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1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1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1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1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6</definedName>
    <definedName function="false" hidden="false" localSheetId="6" name="PAX_NACIONAL" vbProcedure="false">'[3]'!$A$3:$H$46</definedName>
    <definedName function="false" hidden="false" localSheetId="7" name="Final" vbProcedure="false">'Cuadro 2.3B'!$A$6:$F$46</definedName>
    <definedName function="false" hidden="false" localSheetId="8" name="Final" vbProcedure="false">'Cuadro 2.4'!$A$6:$F$70</definedName>
    <definedName function="false" hidden="false" localSheetId="9" name="Final" vbProcedure="false">'Cuadro 2.5'!$A$6:$F$52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6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13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Jul 2013 / Jul 2012</t>
  </si>
  <si>
    <t xml:space="preserve">Información Acumulada</t>
  </si>
  <si>
    <t xml:space="preserve">Ene - Jul 2012</t>
  </si>
  <si>
    <t xml:space="preserve">Ene - Jul 2013</t>
  </si>
  <si>
    <t xml:space="preserve">Variación Acumulada %</t>
  </si>
  <si>
    <t xml:space="preserve">Ene - Jul 2013 / Ene - Jul 2012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Julio 2013</t>
  </si>
  <si>
    <t xml:space="preserve">Julio 2012</t>
  </si>
  <si>
    <t xml:space="preserve">Variación</t>
  </si>
  <si>
    <t xml:space="preserve">Enero - Julio 2013</t>
  </si>
  <si>
    <t xml:space="preserve">Enero - Julio 2012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*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merican</t>
  </si>
  <si>
    <t xml:space="preserve">Aerogal</t>
  </si>
  <si>
    <t xml:space="preserve">Jetblue</t>
  </si>
  <si>
    <t xml:space="preserve">Taca</t>
  </si>
  <si>
    <t xml:space="preserve">Copa</t>
  </si>
  <si>
    <t xml:space="preserve">Taca International Airlines S.A</t>
  </si>
  <si>
    <t xml:space="preserve">United Airlines</t>
  </si>
  <si>
    <t xml:space="preserve">Lan Peru</t>
  </si>
  <si>
    <t xml:space="preserve">Spirit Airlines</t>
  </si>
  <si>
    <t xml:space="preserve">Delta</t>
  </si>
  <si>
    <t xml:space="preserve">Tame</t>
  </si>
  <si>
    <t xml:space="preserve">Iberia</t>
  </si>
  <si>
    <t xml:space="preserve">Lufthansa</t>
  </si>
  <si>
    <t xml:space="preserve">Air France</t>
  </si>
  <si>
    <t xml:space="preserve">Lacsa</t>
  </si>
  <si>
    <t xml:space="preserve">Lan Airlines</t>
  </si>
  <si>
    <t xml:space="preserve">Aerol. Argentinas</t>
  </si>
  <si>
    <t xml:space="preserve">Air Canada</t>
  </si>
  <si>
    <t xml:space="preserve">Aeromexico</t>
  </si>
  <si>
    <t xml:space="preserve">Intrjet</t>
  </si>
  <si>
    <t xml:space="preserve">Conviasa</t>
  </si>
  <si>
    <t xml:space="preserve">Insel Air</t>
  </si>
  <si>
    <t xml:space="preserve">Cubana</t>
  </si>
  <si>
    <t xml:space="preserve">Tiara Air</t>
  </si>
  <si>
    <t xml:space="preserve">Otras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NVA-BOG</t>
  </si>
  <si>
    <t xml:space="preserve">BAQ-MDE-BAQ</t>
  </si>
  <si>
    <t xml:space="preserve">BOG-VUP-BOG</t>
  </si>
  <si>
    <t xml:space="preserve">ADZ-MDE-ADZ</t>
  </si>
  <si>
    <t xml:space="preserve">BOG-AXM-BOG</t>
  </si>
  <si>
    <t xml:space="preserve">MDE-SMR-MDE</t>
  </si>
  <si>
    <t xml:space="preserve">EOH-UIB-EOH</t>
  </si>
  <si>
    <t xml:space="preserve">APO-EOH-APO</t>
  </si>
  <si>
    <t xml:space="preserve">BOG-EJA-BOG</t>
  </si>
  <si>
    <t xml:space="preserve">BOG-PSO-BOG</t>
  </si>
  <si>
    <t xml:space="preserve">BOG-LET-BOG</t>
  </si>
  <si>
    <t xml:space="preserve">BOG-MZL-BOG</t>
  </si>
  <si>
    <t xml:space="preserve">ADZ-CLO-ADZ</t>
  </si>
  <si>
    <t xml:space="preserve">CLO-CTG-CLO</t>
  </si>
  <si>
    <t xml:space="preserve">BOG-RCH-BOG</t>
  </si>
  <si>
    <t xml:space="preserve">BOG-IBE-BOG</t>
  </si>
  <si>
    <t xml:space="preserve">EOH-MTR-EOH</t>
  </si>
  <si>
    <t xml:space="preserve">CLO-BAQ-CLO</t>
  </si>
  <si>
    <t xml:space="preserve">BOG-EOH-BOG</t>
  </si>
  <si>
    <t xml:space="preserve">BOG-VVC-BOG</t>
  </si>
  <si>
    <t xml:space="preserve">EOH-PEI-EOH</t>
  </si>
  <si>
    <t xml:space="preserve">CUC-BGA-CUC</t>
  </si>
  <si>
    <t xml:space="preserve">BOG-PPN-BOG</t>
  </si>
  <si>
    <t xml:space="preserve">BOG-AUC-BOG</t>
  </si>
  <si>
    <t xml:space="preserve">BOG-FLA-BOG</t>
  </si>
  <si>
    <t xml:space="preserve">BOG-UIB-BOG</t>
  </si>
  <si>
    <t xml:space="preserve">CTG-PEI-CTG</t>
  </si>
  <si>
    <t xml:space="preserve">SMR-CLO-SMR</t>
  </si>
  <si>
    <t xml:space="preserve">ADZ-CTG-ADZ</t>
  </si>
  <si>
    <t xml:space="preserve">ADZ-PEI-ADZ</t>
  </si>
  <si>
    <t xml:space="preserve">ADZ-PVA-ADZ</t>
  </si>
  <si>
    <t xml:space="preserve">CAQ-EOH-CAQ</t>
  </si>
  <si>
    <t xml:space="preserve">CLO-PSO-CLO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ORL-BOG</t>
  </si>
  <si>
    <t xml:space="preserve">BOG-IAH-BOG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AQ-MIA-BAQ</t>
  </si>
  <si>
    <t xml:space="preserve">CTG-MIA-CTG</t>
  </si>
  <si>
    <t xml:space="preserve">BOG-EWR-BOG</t>
  </si>
  <si>
    <t xml:space="preserve">MDE-JFK-MDE</t>
  </si>
  <si>
    <t xml:space="preserve">BOG-IAD-BOG</t>
  </si>
  <si>
    <t xml:space="preserve">CTG-FLL-CTG</t>
  </si>
  <si>
    <t xml:space="preserve">AXM-FLL-AXM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MDE-UIO-MDE</t>
  </si>
  <si>
    <t xml:space="preserve">BOG-RIO-BOG</t>
  </si>
  <si>
    <t xml:space="preserve">BOG-VLN-BOG</t>
  </si>
  <si>
    <t xml:space="preserve">MDE-CCS-MDE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BOG-SDQ-BOG</t>
  </si>
  <si>
    <t xml:space="preserve">ADZ-PTY-ADZ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>
        <color rgb="FF969696"/>
      </left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/>
      <right style="medium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ck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/>
      <right style="medium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thick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>
        <color rgb="FF808080"/>
      </left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>
        <color rgb="FF808080"/>
      </left>
      <right style="medium"/>
      <top style="medium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>
        <color rgb="FF808080"/>
      </left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3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1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1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1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5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1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5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1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2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2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2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2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2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2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2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2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2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2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2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2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2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2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2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2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2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2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2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2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2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2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2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2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2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2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2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2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2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2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2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1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3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3" borderId="1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3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3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3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2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2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2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2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2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2" borderId="2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2" borderId="2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3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2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2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2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2" borderId="1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2" borderId="2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4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4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4" borderId="15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1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2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1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1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41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8240</xdr:rowOff>
    </xdr:from>
    <xdr:to>
      <xdr:col>3</xdr:col>
      <xdr:colOff>64170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416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2680"/>
          <a:ext cx="10314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4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5.95" hidden="false" customHeight="true" outlineLevel="0" collapsed="false"/>
    <row r="34" customFormat="false" ht="15.65" hidden="false" customHeight="false" outlineLevel="0" collapsed="false">
      <c r="C34" s="34" t="s">
        <v>41</v>
      </c>
    </row>
    <row r="35" customFormat="false" ht="15.65" hidden="false" customHeight="false" outlineLevel="0" collapsed="false">
      <c r="C35" s="35" t="s">
        <v>42</v>
      </c>
    </row>
    <row r="36" customFormat="false" ht="13.6" hidden="false" customHeight="false" outlineLevel="0" collapsed="false">
      <c r="C36" s="36" t="s">
        <v>43</v>
      </c>
    </row>
    <row r="37" customFormat="false" ht="12.9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4" width="28.87"/>
    <col collapsed="false" customWidth="true" hidden="false" outlineLevel="0" max="2" min="2" style="284" width="10.99"/>
    <col collapsed="false" customWidth="true" hidden="false" outlineLevel="0" max="3" min="3" style="284" width="9.37"/>
    <col collapsed="false" customWidth="true" hidden="false" outlineLevel="0" max="4" min="4" style="284" width="9.61"/>
    <col collapsed="false" customWidth="true" hidden="false" outlineLevel="0" max="5" min="5" style="284" width="10.86"/>
    <col collapsed="false" customWidth="true" hidden="false" outlineLevel="0" max="6" min="6" style="284" width="9.74"/>
    <col collapsed="false" customWidth="true" hidden="false" outlineLevel="0" max="7" min="7" style="284" width="8.99"/>
    <col collapsed="false" customWidth="true" hidden="false" outlineLevel="0" max="8" min="8" style="284" width="10.86"/>
    <col collapsed="false" customWidth="true" hidden="false" outlineLevel="0" max="9" min="9" style="284" width="9.99"/>
    <col collapsed="false" customWidth="true" hidden="false" outlineLevel="0" max="10" min="10" style="284" width="8.61"/>
    <col collapsed="false" customWidth="true" hidden="false" outlineLevel="0" max="11" min="11" style="284" width="12.24"/>
    <col collapsed="false" customWidth="true" hidden="false" outlineLevel="0" max="12" min="12" style="284" width="11.37"/>
    <col collapsed="false" customWidth="true" hidden="false" outlineLevel="0" max="13" min="13" style="284" width="8.99"/>
    <col collapsed="false" customWidth="true" hidden="false" outlineLevel="0" max="14" min="14" style="284" width="11.61"/>
    <col collapsed="false" customWidth="true" hidden="false" outlineLevel="0" max="15" min="15" style="284" width="11.12"/>
    <col collapsed="false" customWidth="true" hidden="false" outlineLevel="0" max="16" min="16" style="284" width="8.61"/>
    <col collapsed="false" customWidth="true" hidden="false" outlineLevel="0" max="17" min="17" style="284" width="9.99"/>
    <col collapsed="false" customWidth="true" hidden="false" outlineLevel="0" max="18" min="18" style="284" width="10.74"/>
    <col collapsed="false" customWidth="true" hidden="false" outlineLevel="0" max="19" min="19" style="284" width="6.74"/>
    <col collapsed="false" customWidth="false" hidden="false" outlineLevel="0" max="257" min="20" style="284" width="7.99"/>
  </cols>
  <sheetData>
    <row r="1" customFormat="false" ht="24.45" hidden="false" customHeight="false" outlineLevel="0" collapsed="false">
      <c r="A1" s="380" t="s">
        <v>45</v>
      </c>
      <c r="B1" s="380"/>
    </row>
    <row r="2" customFormat="false" ht="8.35" hidden="false" customHeight="true" outlineLevel="0" collapsed="false"/>
    <row r="3" customFormat="false" ht="19.55" hidden="false" customHeight="true" outlineLevel="0" collapsed="false">
      <c r="A3" s="381" t="s">
        <v>261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</row>
    <row r="4" customFormat="false" ht="21.25" hidden="false" customHeight="true" outlineLevel="0" collapsed="false">
      <c r="A4" s="382" t="s">
        <v>5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</row>
    <row r="5" customFormat="false" ht="16.85" hidden="false" customHeight="true" outlineLevel="0" collapsed="false">
      <c r="A5" s="383" t="s">
        <v>262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384" customFormat="true" ht="17.5" hidden="false" customHeight="true" outlineLevel="0" collapsed="false">
      <c r="A6" s="383"/>
      <c r="B6" s="178" t="s">
        <v>100</v>
      </c>
      <c r="C6" s="178"/>
      <c r="D6" s="178"/>
      <c r="E6" s="178" t="s">
        <v>101</v>
      </c>
      <c r="F6" s="178"/>
      <c r="G6" s="178"/>
      <c r="H6" s="179" t="s">
        <v>102</v>
      </c>
      <c r="I6" s="179"/>
      <c r="J6" s="179"/>
      <c r="K6" s="180" t="s">
        <v>103</v>
      </c>
      <c r="L6" s="180"/>
      <c r="M6" s="180"/>
      <c r="N6" s="181" t="s">
        <v>104</v>
      </c>
      <c r="O6" s="181"/>
      <c r="P6" s="181"/>
      <c r="Q6" s="179" t="s">
        <v>102</v>
      </c>
      <c r="R6" s="179"/>
      <c r="S6" s="179"/>
    </row>
    <row r="7" customFormat="false" ht="30.4" hidden="false" customHeight="true" outlineLevel="0" collapsed="false">
      <c r="A7" s="383"/>
      <c r="B7" s="183" t="s">
        <v>68</v>
      </c>
      <c r="C7" s="184" t="s">
        <v>105</v>
      </c>
      <c r="D7" s="185" t="s">
        <v>106</v>
      </c>
      <c r="E7" s="186" t="s">
        <v>68</v>
      </c>
      <c r="F7" s="184" t="s">
        <v>105</v>
      </c>
      <c r="G7" s="185" t="s">
        <v>106</v>
      </c>
      <c r="H7" s="187" t="s">
        <v>107</v>
      </c>
      <c r="I7" s="187" t="s">
        <v>108</v>
      </c>
      <c r="J7" s="185" t="s">
        <v>106</v>
      </c>
      <c r="K7" s="188" t="s">
        <v>68</v>
      </c>
      <c r="L7" s="184" t="s">
        <v>105</v>
      </c>
      <c r="M7" s="189" t="s">
        <v>106</v>
      </c>
      <c r="N7" s="186" t="s">
        <v>68</v>
      </c>
      <c r="O7" s="190" t="s">
        <v>108</v>
      </c>
      <c r="P7" s="191" t="s">
        <v>106</v>
      </c>
      <c r="Q7" s="187" t="s">
        <v>107</v>
      </c>
      <c r="R7" s="187" t="s">
        <v>108</v>
      </c>
      <c r="S7" s="192" t="s">
        <v>106</v>
      </c>
    </row>
    <row r="8" s="310" customFormat="true" ht="21.1" hidden="false" customHeight="true" outlineLevel="0" collapsed="false">
      <c r="A8" s="385" t="s">
        <v>109</v>
      </c>
      <c r="B8" s="386" t="n">
        <f aca="false">B9+B19+B32+B38+B47</f>
        <v>1146420</v>
      </c>
      <c r="C8" s="387" t="n">
        <f aca="false">C9+C19+C32+C38+C47</f>
        <v>946553</v>
      </c>
      <c r="D8" s="388" t="n">
        <f aca="false">C8/B8</f>
        <v>0.825659880323093</v>
      </c>
      <c r="E8" s="386" t="n">
        <f aca="false">E9+E19+E32+E38+E47</f>
        <v>1016502</v>
      </c>
      <c r="F8" s="387" t="n">
        <f aca="false">F9+F19+F32+F38+F47</f>
        <v>817300</v>
      </c>
      <c r="G8" s="388" t="n">
        <f aca="false">F8/E8</f>
        <v>0.804031866144877</v>
      </c>
      <c r="H8" s="388" t="n">
        <f aca="false">(B8/E8-1)</f>
        <v>0.127808897572262</v>
      </c>
      <c r="I8" s="388" t="n">
        <f aca="false">(C8/F8)-1</f>
        <v>0.158146335494922</v>
      </c>
      <c r="J8" s="389" t="n">
        <f aca="false">(D8-G8)*100</f>
        <v>2.16280141782156</v>
      </c>
      <c r="K8" s="390" t="n">
        <f aca="false">K9+K19+K32+K38+K47</f>
        <v>7241695</v>
      </c>
      <c r="L8" s="387" t="n">
        <f aca="false">L9+L19+L32+L38+L47</f>
        <v>5506910</v>
      </c>
      <c r="M8" s="388" t="n">
        <f aca="false">L8/K8</f>
        <v>0.760444895842755</v>
      </c>
      <c r="N8" s="386" t="n">
        <f aca="false">N9+N19+N32+N38+N47</f>
        <v>6368929</v>
      </c>
      <c r="O8" s="387" t="n">
        <f aca="false">O9+O19+O32+O38+O47</f>
        <v>4835080</v>
      </c>
      <c r="P8" s="388" t="n">
        <f aca="false">O8/N8</f>
        <v>0.759166886614688</v>
      </c>
      <c r="Q8" s="388" t="n">
        <f aca="false">(K8/N8-1)</f>
        <v>0.137034970871869</v>
      </c>
      <c r="R8" s="388" t="n">
        <f aca="false">(L8/O8)-1</f>
        <v>0.138949097015975</v>
      </c>
      <c r="S8" s="389" t="n">
        <f aca="false">(M8-P8)*100</f>
        <v>0.127800922806687</v>
      </c>
    </row>
    <row r="9" s="321" customFormat="true" ht="18" hidden="false" customHeight="true" outlineLevel="0" collapsed="false">
      <c r="A9" s="391" t="s">
        <v>204</v>
      </c>
      <c r="B9" s="392" t="n">
        <f aca="false">SUM(B10:B18)</f>
        <v>329167</v>
      </c>
      <c r="C9" s="393" t="n">
        <f aca="false">SUM(C10:C18)</f>
        <v>290606</v>
      </c>
      <c r="D9" s="394" t="n">
        <f aca="false">C9/B9</f>
        <v>0.882852776857948</v>
      </c>
      <c r="E9" s="392" t="n">
        <f aca="false">SUM(E10:E18)</f>
        <v>290498</v>
      </c>
      <c r="F9" s="393" t="n">
        <f aca="false">SUM(F10:F18)</f>
        <v>263146</v>
      </c>
      <c r="G9" s="394" t="n">
        <f aca="false">F9/E9</f>
        <v>0.905844446433366</v>
      </c>
      <c r="H9" s="394" t="n">
        <f aca="false">(B9/E9-1)</f>
        <v>0.133112792514923</v>
      </c>
      <c r="I9" s="394" t="n">
        <f aca="false">(C9/F9)-1</f>
        <v>0.104352716742797</v>
      </c>
      <c r="J9" s="395" t="n">
        <f aca="false">(D9-G9)*100</f>
        <v>-2.29916695754187</v>
      </c>
      <c r="K9" s="396" t="n">
        <f aca="false">SUM(K10:K18)</f>
        <v>1959282</v>
      </c>
      <c r="L9" s="393" t="n">
        <f aca="false">SUM(L10:L18)</f>
        <v>1637862</v>
      </c>
      <c r="M9" s="394" t="n">
        <f aca="false">L9/K9</f>
        <v>0.835950108253942</v>
      </c>
      <c r="N9" s="392" t="n">
        <f aca="false">SUM(N10:N18)</f>
        <v>1763516</v>
      </c>
      <c r="O9" s="393" t="n">
        <f aca="false">SUM(O10:O18)</f>
        <v>1461919</v>
      </c>
      <c r="P9" s="394" t="n">
        <f aca="false">O9/N9</f>
        <v>0.828979720059245</v>
      </c>
      <c r="Q9" s="394" t="n">
        <f aca="false">(K9/N9-1)</f>
        <v>0.111008916278616</v>
      </c>
      <c r="R9" s="394" t="n">
        <f aca="false">(L9/O9)-1</f>
        <v>0.120350717105394</v>
      </c>
      <c r="S9" s="395" t="n">
        <f aca="false">(M9-P9)*100</f>
        <v>0.697038819469675</v>
      </c>
    </row>
    <row r="10" customFormat="false" ht="18" hidden="false" customHeight="true" outlineLevel="0" collapsed="false">
      <c r="A10" s="366" t="s">
        <v>110</v>
      </c>
      <c r="B10" s="367" t="n">
        <v>122079</v>
      </c>
      <c r="C10" s="368" t="n">
        <v>112596</v>
      </c>
      <c r="D10" s="369" t="n">
        <f aca="false">C10/B10</f>
        <v>0.922320792273855</v>
      </c>
      <c r="E10" s="367" t="n">
        <v>112416</v>
      </c>
      <c r="F10" s="368" t="n">
        <v>106380</v>
      </c>
      <c r="G10" s="369" t="n">
        <f aca="false">F10/E10</f>
        <v>0.94630657557643</v>
      </c>
      <c r="H10" s="369" t="n">
        <f aca="false">(B10/E10-1)</f>
        <v>0.085957514944492</v>
      </c>
      <c r="I10" s="369" t="n">
        <f aca="false">(C10/F10)-1</f>
        <v>0.0584320360970108</v>
      </c>
      <c r="J10" s="371" t="n">
        <f aca="false">(D10-G10)*100</f>
        <v>-2.3985783302575</v>
      </c>
      <c r="K10" s="372" t="n">
        <v>776478</v>
      </c>
      <c r="L10" s="368" t="n">
        <v>687115</v>
      </c>
      <c r="M10" s="369" t="n">
        <f aca="false">L10/K10</f>
        <v>0.884912386442372</v>
      </c>
      <c r="N10" s="367" t="n">
        <v>713632</v>
      </c>
      <c r="O10" s="368" t="n">
        <v>611531</v>
      </c>
      <c r="P10" s="369" t="n">
        <f aca="false">O10/N10</f>
        <v>0.85692766019461</v>
      </c>
      <c r="Q10" s="369" t="n">
        <f aca="false">(K10/N10-1)</f>
        <v>0.0880649970853324</v>
      </c>
      <c r="R10" s="369" t="n">
        <f aca="false">(L10/O10)-1</f>
        <v>0.12359798603832</v>
      </c>
      <c r="S10" s="371" t="n">
        <f aca="false">(M10-P10)*100</f>
        <v>2.79847262477617</v>
      </c>
    </row>
    <row r="11" customFormat="false" ht="18" hidden="false" customHeight="true" outlineLevel="0" collapsed="false">
      <c r="A11" s="366" t="s">
        <v>121</v>
      </c>
      <c r="B11" s="367" t="n">
        <v>66948</v>
      </c>
      <c r="C11" s="368" t="n">
        <v>55718</v>
      </c>
      <c r="D11" s="369" t="n">
        <f aca="false">C11/B11</f>
        <v>0.832257871781084</v>
      </c>
      <c r="E11" s="367" t="n">
        <v>57102</v>
      </c>
      <c r="F11" s="368" t="n">
        <v>51860</v>
      </c>
      <c r="G11" s="369" t="n">
        <f aca="false">F11/E11</f>
        <v>0.908199362544219</v>
      </c>
      <c r="H11" s="369" t="n">
        <f aca="false">(B11/E11-1)</f>
        <v>0.172428286224651</v>
      </c>
      <c r="I11" s="369" t="n">
        <f aca="false">(C11/F11)-1</f>
        <v>0.0743925954492866</v>
      </c>
      <c r="J11" s="371" t="n">
        <f aca="false">(D11-G11)*100</f>
        <v>-7.59414907631353</v>
      </c>
      <c r="K11" s="372" t="n">
        <v>373318</v>
      </c>
      <c r="L11" s="368" t="n">
        <v>293277</v>
      </c>
      <c r="M11" s="369" t="n">
        <f aca="false">L11/K11</f>
        <v>0.785595658393113</v>
      </c>
      <c r="N11" s="367" t="n">
        <v>345470</v>
      </c>
      <c r="O11" s="368" t="n">
        <v>288976</v>
      </c>
      <c r="P11" s="369" t="n">
        <f aca="false">O11/N11</f>
        <v>0.836472052566069</v>
      </c>
      <c r="Q11" s="369" t="n">
        <f aca="false">(K11/N11-1)</f>
        <v>0.0806090253857064</v>
      </c>
      <c r="R11" s="369" t="n">
        <f aca="false">(L11/O11)-1</f>
        <v>0.0148835889485632</v>
      </c>
      <c r="S11" s="371" t="n">
        <f aca="false">(M11-P11)*100</f>
        <v>-5.08763941729568</v>
      </c>
    </row>
    <row r="12" customFormat="false" ht="18" hidden="false" customHeight="true" outlineLevel="0" collapsed="false">
      <c r="A12" s="366" t="s">
        <v>123</v>
      </c>
      <c r="B12" s="367" t="n">
        <v>41100</v>
      </c>
      <c r="C12" s="368" t="n">
        <v>36159</v>
      </c>
      <c r="D12" s="369" t="n">
        <f aca="false">C12/B12</f>
        <v>0.87978102189781</v>
      </c>
      <c r="E12" s="367" t="n">
        <v>18600</v>
      </c>
      <c r="F12" s="368" t="n">
        <v>17626</v>
      </c>
      <c r="G12" s="369" t="n">
        <f aca="false">F12/E12</f>
        <v>0.947634408602151</v>
      </c>
      <c r="H12" s="369" t="n">
        <f aca="false">(B12/E12-1)</f>
        <v>1.20967741935484</v>
      </c>
      <c r="I12" s="369" t="n">
        <f aca="false">(C12/F12)-1</f>
        <v>1.05145807330081</v>
      </c>
      <c r="J12" s="371" t="n">
        <f aca="false">(D12-G12)*100</f>
        <v>-6.78533867043403</v>
      </c>
      <c r="K12" s="372" t="n">
        <v>181650</v>
      </c>
      <c r="L12" s="368" t="n">
        <v>152447</v>
      </c>
      <c r="M12" s="369" t="n">
        <f aca="false">L12/K12</f>
        <v>0.839234792182769</v>
      </c>
      <c r="N12" s="367" t="n">
        <v>89400</v>
      </c>
      <c r="O12" s="368" t="n">
        <v>78061</v>
      </c>
      <c r="P12" s="369" t="n">
        <f aca="false">O12/N12</f>
        <v>0.873165548098434</v>
      </c>
      <c r="Q12" s="369" t="n">
        <f aca="false">(K12/N12-1)</f>
        <v>1.03187919463087</v>
      </c>
      <c r="R12" s="369" t="n">
        <f aca="false">(L12/O12)-1</f>
        <v>0.952921433238109</v>
      </c>
      <c r="S12" s="371" t="n">
        <f aca="false">(M12-P12)*100</f>
        <v>-3.3930755915665</v>
      </c>
    </row>
    <row r="13" customFormat="false" ht="18" hidden="false" customHeight="true" outlineLevel="0" collapsed="false">
      <c r="A13" s="366" t="s">
        <v>127</v>
      </c>
      <c r="B13" s="367" t="n">
        <v>28340</v>
      </c>
      <c r="C13" s="368" t="n">
        <v>24888</v>
      </c>
      <c r="D13" s="369" t="n">
        <f aca="false">C13/B13</f>
        <v>0.878193366266761</v>
      </c>
      <c r="E13" s="367" t="n">
        <v>27380</v>
      </c>
      <c r="F13" s="368" t="n">
        <v>23475</v>
      </c>
      <c r="G13" s="369" t="n">
        <f aca="false">F13/E13</f>
        <v>0.857377647918189</v>
      </c>
      <c r="H13" s="369" t="n">
        <f aca="false">(B13/E13-1)</f>
        <v>0.0350620891161433</v>
      </c>
      <c r="I13" s="369" t="n">
        <f aca="false">(C13/F13)-1</f>
        <v>0.0601916932907349</v>
      </c>
      <c r="J13" s="371" t="n">
        <f aca="false">(D13-G13)*100</f>
        <v>2.08157183485723</v>
      </c>
      <c r="K13" s="372" t="n">
        <v>183404</v>
      </c>
      <c r="L13" s="368" t="n">
        <v>150079</v>
      </c>
      <c r="M13" s="369" t="n">
        <f aca="false">L13/K13</f>
        <v>0.818297310854725</v>
      </c>
      <c r="N13" s="367" t="n">
        <v>127568</v>
      </c>
      <c r="O13" s="368" t="n">
        <v>103526</v>
      </c>
      <c r="P13" s="369" t="n">
        <f aca="false">O13/N13</f>
        <v>0.811535808353192</v>
      </c>
      <c r="Q13" s="369" t="n">
        <f aca="false">(K13/N13-1)</f>
        <v>0.437695973911953</v>
      </c>
      <c r="R13" s="369" t="n">
        <f aca="false">(L13/O13)-1</f>
        <v>0.449674477908931</v>
      </c>
      <c r="S13" s="371" t="n">
        <f aca="false">(M13-P13)*100</f>
        <v>0.676150250153307</v>
      </c>
    </row>
    <row r="14" customFormat="false" ht="18" hidden="false" customHeight="true" outlineLevel="0" collapsed="false">
      <c r="A14" s="366" t="s">
        <v>129</v>
      </c>
      <c r="B14" s="367" t="n">
        <v>23200</v>
      </c>
      <c r="C14" s="368" t="n">
        <v>20246</v>
      </c>
      <c r="D14" s="369" t="n">
        <f aca="false">C14/B14</f>
        <v>0.872672413793104</v>
      </c>
      <c r="E14" s="367" t="n">
        <v>27886</v>
      </c>
      <c r="F14" s="368" t="n">
        <v>22777</v>
      </c>
      <c r="G14" s="369" t="n">
        <f aca="false">F14/E14</f>
        <v>0.816789786989887</v>
      </c>
      <c r="H14" s="369" t="n">
        <f aca="false">(B14/E14-1)</f>
        <v>-0.168041311052141</v>
      </c>
      <c r="I14" s="369" t="n">
        <f aca="false">(C14/F14)-1</f>
        <v>-0.111120867541818</v>
      </c>
      <c r="J14" s="371" t="n">
        <f aca="false">(D14-G14)*100</f>
        <v>5.58826268032161</v>
      </c>
      <c r="K14" s="372" t="n">
        <v>176524</v>
      </c>
      <c r="L14" s="368" t="n">
        <v>153686</v>
      </c>
      <c r="M14" s="369" t="n">
        <f aca="false">L14/K14</f>
        <v>0.870623824522445</v>
      </c>
      <c r="N14" s="367" t="n">
        <v>179308</v>
      </c>
      <c r="O14" s="368" t="n">
        <v>143826</v>
      </c>
      <c r="P14" s="369" t="n">
        <f aca="false">O14/N14</f>
        <v>0.802117027684208</v>
      </c>
      <c r="Q14" s="369" t="n">
        <f aca="false">(K14/N14-1)</f>
        <v>-0.0155263568831284</v>
      </c>
      <c r="R14" s="369" t="n">
        <f aca="false">(L14/O14)-1</f>
        <v>0.0685550595858886</v>
      </c>
      <c r="S14" s="371" t="n">
        <f aca="false">(M14-P14)*100</f>
        <v>6.85067968382364</v>
      </c>
    </row>
    <row r="15" customFormat="false" ht="18" hidden="false" customHeight="true" outlineLevel="0" collapsed="false">
      <c r="A15" s="366" t="s">
        <v>130</v>
      </c>
      <c r="B15" s="367" t="n">
        <v>23064</v>
      </c>
      <c r="C15" s="368" t="n">
        <v>21081</v>
      </c>
      <c r="D15" s="369" t="n">
        <f aca="false">C15/B15</f>
        <v>0.914021852237253</v>
      </c>
      <c r="E15" s="367" t="n">
        <v>19096</v>
      </c>
      <c r="F15" s="368" t="n">
        <v>17061</v>
      </c>
      <c r="G15" s="369" t="n">
        <f aca="false">F15/E15</f>
        <v>0.893433179723502</v>
      </c>
      <c r="H15" s="369" t="n">
        <f aca="false">(B15/E15-1)</f>
        <v>0.207792207792208</v>
      </c>
      <c r="I15" s="369" t="n">
        <f aca="false">(C15/F15)-1</f>
        <v>0.235625109899771</v>
      </c>
      <c r="J15" s="371" t="n">
        <f aca="false">(D15-G15)*100</f>
        <v>2.05886725137505</v>
      </c>
      <c r="K15" s="372" t="n">
        <v>127720</v>
      </c>
      <c r="L15" s="368" t="n">
        <v>96061</v>
      </c>
      <c r="M15" s="369" t="n">
        <f aca="false">L15/K15</f>
        <v>0.75212182900094</v>
      </c>
      <c r="N15" s="367" t="n">
        <v>113848</v>
      </c>
      <c r="O15" s="368" t="n">
        <v>88379</v>
      </c>
      <c r="P15" s="369" t="n">
        <f aca="false">O15/N15</f>
        <v>0.776289438549645</v>
      </c>
      <c r="Q15" s="369" t="n">
        <f aca="false">(K15/N15-1)</f>
        <v>0.121846672756658</v>
      </c>
      <c r="R15" s="369" t="n">
        <f aca="false">(L15/O15)-1</f>
        <v>0.0869211011665667</v>
      </c>
      <c r="S15" s="371" t="n">
        <f aca="false">(M15-P15)*100</f>
        <v>-2.41676095487056</v>
      </c>
    </row>
    <row r="16" customFormat="false" ht="18" hidden="false" customHeight="true" outlineLevel="0" collapsed="false">
      <c r="A16" s="366" t="s">
        <v>111</v>
      </c>
      <c r="B16" s="367" t="n">
        <v>14756</v>
      </c>
      <c r="C16" s="368" t="n">
        <v>12158</v>
      </c>
      <c r="D16" s="369" t="n">
        <f aca="false">C16/B16</f>
        <v>0.823936026023313</v>
      </c>
      <c r="E16" s="367" t="n">
        <v>9072</v>
      </c>
      <c r="F16" s="368" t="n">
        <v>8231</v>
      </c>
      <c r="G16" s="369" t="n">
        <f aca="false">F16/E16</f>
        <v>0.907297178130512</v>
      </c>
      <c r="H16" s="369" t="n">
        <f aca="false">(B16/E16-1)</f>
        <v>0.626543209876543</v>
      </c>
      <c r="I16" s="369" t="n">
        <f aca="false">(C16/F16)-1</f>
        <v>0.4770987729316</v>
      </c>
      <c r="J16" s="371" t="n">
        <f aca="false">(D16-G16)*100</f>
        <v>-8.3361152107199</v>
      </c>
      <c r="K16" s="372" t="n">
        <v>87388</v>
      </c>
      <c r="L16" s="368" t="n">
        <v>64627</v>
      </c>
      <c r="M16" s="369" t="n">
        <f aca="false">L16/K16</f>
        <v>0.739540898063807</v>
      </c>
      <c r="N16" s="367" t="n">
        <v>47524</v>
      </c>
      <c r="O16" s="368" t="n">
        <v>36995</v>
      </c>
      <c r="P16" s="369" t="n">
        <f aca="false">O16/N16</f>
        <v>0.77844878377241</v>
      </c>
      <c r="Q16" s="369" t="n">
        <f aca="false">(K16/N16-1)</f>
        <v>0.838818281289454</v>
      </c>
      <c r="R16" s="369" t="n">
        <f aca="false">(L16/O16)-1</f>
        <v>0.746911744830383</v>
      </c>
      <c r="S16" s="371" t="n">
        <f aca="false">(M16-P16)*100</f>
        <v>-3.89078857086024</v>
      </c>
    </row>
    <row r="17" customFormat="false" ht="18" hidden="false" customHeight="true" outlineLevel="0" collapsed="false">
      <c r="A17" s="366" t="s">
        <v>138</v>
      </c>
      <c r="B17" s="367" t="n">
        <v>9680</v>
      </c>
      <c r="C17" s="368" t="n">
        <v>7760</v>
      </c>
      <c r="D17" s="369" t="n">
        <f aca="false">C17/B17</f>
        <v>0.801652892561984</v>
      </c>
      <c r="E17" s="367" t="n">
        <v>13200</v>
      </c>
      <c r="F17" s="368" t="n">
        <v>11465</v>
      </c>
      <c r="G17" s="369" t="n">
        <f aca="false">F17/E17</f>
        <v>0.868560606060606</v>
      </c>
      <c r="H17" s="369" t="n">
        <f aca="false">(B17/E17-1)</f>
        <v>-0.266666666666667</v>
      </c>
      <c r="I17" s="369" t="n">
        <f aca="false">(C17/F17)-1</f>
        <v>-0.32315743567379</v>
      </c>
      <c r="J17" s="371" t="n">
        <f aca="false">(D17-G17)*100</f>
        <v>-6.69077134986226</v>
      </c>
      <c r="K17" s="372" t="n">
        <v>52800</v>
      </c>
      <c r="L17" s="368" t="n">
        <v>40570</v>
      </c>
      <c r="M17" s="369" t="n">
        <f aca="false">L17/K17</f>
        <v>0.768371212121212</v>
      </c>
      <c r="N17" s="367" t="n">
        <v>54560</v>
      </c>
      <c r="O17" s="368" t="n">
        <v>43446</v>
      </c>
      <c r="P17" s="369" t="n">
        <f aca="false">O17/N17</f>
        <v>0.796297653958944</v>
      </c>
      <c r="Q17" s="369" t="n">
        <f aca="false">(K17/N17-1)</f>
        <v>-0.032258064516129</v>
      </c>
      <c r="R17" s="369" t="n">
        <f aca="false">(L17/O17)-1</f>
        <v>-0.0661971182617502</v>
      </c>
      <c r="S17" s="371" t="n">
        <f aca="false">(M17-P17)*100</f>
        <v>-2.79264418377322</v>
      </c>
    </row>
    <row r="18" customFormat="false" ht="18" hidden="false" customHeight="true" outlineLevel="0" collapsed="false">
      <c r="A18" s="366" t="s">
        <v>145</v>
      </c>
      <c r="B18" s="367" t="n">
        <v>0</v>
      </c>
      <c r="C18" s="368"/>
      <c r="D18" s="369"/>
      <c r="E18" s="367" t="n">
        <v>5746</v>
      </c>
      <c r="F18" s="368" t="n">
        <v>4271</v>
      </c>
      <c r="G18" s="369" t="n">
        <f aca="false">F18/E18</f>
        <v>0.743299686738601</v>
      </c>
      <c r="H18" s="369"/>
      <c r="I18" s="369"/>
      <c r="J18" s="371"/>
      <c r="K18" s="372"/>
      <c r="L18" s="368"/>
      <c r="M18" s="369"/>
      <c r="N18" s="367" t="n">
        <v>92206</v>
      </c>
      <c r="O18" s="368" t="n">
        <v>67179</v>
      </c>
      <c r="P18" s="369" t="n">
        <f aca="false">O18/N18</f>
        <v>0.728575146953561</v>
      </c>
      <c r="Q18" s="369" t="n">
        <f aca="false">(K18/N18-1)</f>
        <v>-1</v>
      </c>
      <c r="R18" s="369" t="n">
        <f aca="false">(L18/O18)-1</f>
        <v>-1</v>
      </c>
      <c r="S18" s="371" t="n">
        <f aca="false">(M18-P18)*100</f>
        <v>-72.857514695356</v>
      </c>
    </row>
    <row r="19" s="321" customFormat="true" ht="18" hidden="false" customHeight="true" outlineLevel="0" collapsed="false">
      <c r="A19" s="391" t="s">
        <v>222</v>
      </c>
      <c r="B19" s="392" t="n">
        <f aca="false">SUM(B20:B31)</f>
        <v>352232</v>
      </c>
      <c r="C19" s="393" t="n">
        <f aca="false">SUM(C20:C31)</f>
        <v>286117</v>
      </c>
      <c r="D19" s="394" t="n">
        <f aca="false">C19/B19</f>
        <v>0.812297008789661</v>
      </c>
      <c r="E19" s="392" t="n">
        <f aca="false">SUM(E20:E31)</f>
        <v>314419</v>
      </c>
      <c r="F19" s="393" t="n">
        <f aca="false">SUM(F20:F31)</f>
        <v>229909</v>
      </c>
      <c r="G19" s="394" t="n">
        <f aca="false">F19/E19</f>
        <v>0.731218533231134</v>
      </c>
      <c r="H19" s="394" t="n">
        <f aca="false">(B19/E19-1)</f>
        <v>0.12026308842659</v>
      </c>
      <c r="I19" s="394" t="n">
        <f aca="false">(C19/F19)-1</f>
        <v>0.244479337477002</v>
      </c>
      <c r="J19" s="395" t="n">
        <f aca="false">(D19-G19)*100</f>
        <v>8.10784755585271</v>
      </c>
      <c r="K19" s="396" t="n">
        <f aca="false">SUM(K20:K31)</f>
        <v>2331119</v>
      </c>
      <c r="L19" s="393" t="n">
        <f aca="false">SUM(L20:L31)</f>
        <v>1720752</v>
      </c>
      <c r="M19" s="394" t="n">
        <f aca="false">L19/K19</f>
        <v>0.738165662070448</v>
      </c>
      <c r="N19" s="392" t="n">
        <f aca="false">SUM(N20:N31)</f>
        <v>2039381</v>
      </c>
      <c r="O19" s="393" t="n">
        <f aca="false">SUM(O20:O31)</f>
        <v>1449127</v>
      </c>
      <c r="P19" s="394" t="n">
        <f aca="false">O19/N19</f>
        <v>0.710571982380928</v>
      </c>
      <c r="Q19" s="394" t="n">
        <f aca="false">(K19/N19-1)</f>
        <v>0.143052230063926</v>
      </c>
      <c r="R19" s="394" t="n">
        <f aca="false">(L19/O19)-1</f>
        <v>0.187440438277666</v>
      </c>
      <c r="S19" s="395" t="n">
        <f aca="false">(M19-P19)*100</f>
        <v>2.75936796895194</v>
      </c>
    </row>
    <row r="20" s="321" customFormat="true" ht="18" hidden="false" customHeight="true" outlineLevel="0" collapsed="false">
      <c r="A20" s="366" t="s">
        <v>110</v>
      </c>
      <c r="B20" s="367" t="n">
        <v>123315</v>
      </c>
      <c r="C20" s="368" t="n">
        <v>107530</v>
      </c>
      <c r="D20" s="369" t="n">
        <f aca="false">C20/B20</f>
        <v>0.871994485666788</v>
      </c>
      <c r="E20" s="367" t="n">
        <v>126453</v>
      </c>
      <c r="F20" s="368" t="n">
        <v>99393</v>
      </c>
      <c r="G20" s="369" t="n">
        <f aca="false">F20/E20</f>
        <v>0.78600744940808</v>
      </c>
      <c r="H20" s="369" t="n">
        <f aca="false">(B20/E20-1)</f>
        <v>-0.0248155441152048</v>
      </c>
      <c r="I20" s="369" t="n">
        <f aca="false">(C20/F20)-1</f>
        <v>0.0818669322789332</v>
      </c>
      <c r="J20" s="371" t="n">
        <f aca="false">(D20-G20)*100</f>
        <v>8.59870362587079</v>
      </c>
      <c r="K20" s="372" t="n">
        <v>868080</v>
      </c>
      <c r="L20" s="368" t="n">
        <v>700168</v>
      </c>
      <c r="M20" s="369" t="n">
        <f aca="false">L20/K20</f>
        <v>0.806570822965625</v>
      </c>
      <c r="N20" s="367" t="n">
        <v>889291</v>
      </c>
      <c r="O20" s="368" t="n">
        <v>684278</v>
      </c>
      <c r="P20" s="369" t="n">
        <f aca="false">O20/N20</f>
        <v>0.769464663422884</v>
      </c>
      <c r="Q20" s="369" t="n">
        <f aca="false">(K20/N20-1)</f>
        <v>-0.0238515851391726</v>
      </c>
      <c r="R20" s="369" t="n">
        <f aca="false">(L20/O20)-1</f>
        <v>0.0232215561511548</v>
      </c>
      <c r="S20" s="371" t="n">
        <f aca="false">(M20-P20)*100</f>
        <v>3.71061595427412</v>
      </c>
    </row>
    <row r="21" s="321" customFormat="true" ht="18" hidden="false" customHeight="true" outlineLevel="0" collapsed="false">
      <c r="A21" s="366" t="s">
        <v>122</v>
      </c>
      <c r="B21" s="367" t="n">
        <v>65850</v>
      </c>
      <c r="C21" s="368" t="n">
        <v>50859</v>
      </c>
      <c r="D21" s="369" t="n">
        <f aca="false">C21/B21</f>
        <v>0.772346241457859</v>
      </c>
      <c r="E21" s="367" t="n">
        <v>55800</v>
      </c>
      <c r="F21" s="368" t="n">
        <v>44368</v>
      </c>
      <c r="G21" s="369" t="n">
        <f aca="false">F21/E21</f>
        <v>0.795125448028674</v>
      </c>
      <c r="H21" s="369" t="n">
        <f aca="false">(B21/E21-1)</f>
        <v>0.180107526881721</v>
      </c>
      <c r="I21" s="369" t="n">
        <f aca="false">(C21/F21)-1</f>
        <v>0.14629913451136</v>
      </c>
      <c r="J21" s="371" t="n">
        <f aca="false">(D21-G21)*100</f>
        <v>-2.2779206570815</v>
      </c>
      <c r="K21" s="372" t="n">
        <v>432330</v>
      </c>
      <c r="L21" s="368" t="n">
        <v>315614</v>
      </c>
      <c r="M21" s="369" t="n">
        <f aca="false">L21/K21</f>
        <v>0.730030300927532</v>
      </c>
      <c r="N21" s="367" t="n">
        <v>335850</v>
      </c>
      <c r="O21" s="368" t="n">
        <v>232968</v>
      </c>
      <c r="P21" s="369" t="n">
        <f aca="false">O21/N21</f>
        <v>0.693666815542653</v>
      </c>
      <c r="Q21" s="369" t="n">
        <f aca="false">(K21/N21-1)</f>
        <v>0.287271103171058</v>
      </c>
      <c r="R21" s="369" t="n">
        <f aca="false">(L21/O21)-1</f>
        <v>0.354752584045878</v>
      </c>
      <c r="S21" s="371" t="n">
        <f aca="false">(M21-P21)*100</f>
        <v>3.63634853848792</v>
      </c>
    </row>
    <row r="22" s="321" customFormat="true" ht="18" hidden="false" customHeight="true" outlineLevel="0" collapsed="false">
      <c r="A22" s="366" t="s">
        <v>124</v>
      </c>
      <c r="B22" s="367" t="n">
        <v>35562</v>
      </c>
      <c r="C22" s="368" t="n">
        <v>30652</v>
      </c>
      <c r="D22" s="369" t="n">
        <f aca="false">C22/B22</f>
        <v>0.861931274956414</v>
      </c>
      <c r="E22" s="367" t="n">
        <v>20268</v>
      </c>
      <c r="F22" s="368" t="n">
        <v>14164</v>
      </c>
      <c r="G22" s="369" t="n">
        <f aca="false">F22/E22</f>
        <v>0.69883560292086</v>
      </c>
      <c r="H22" s="369" t="n">
        <f aca="false">(B22/E22-1)</f>
        <v>0.754588513913558</v>
      </c>
      <c r="I22" s="369" t="n">
        <f aca="false">(C22/F22)-1</f>
        <v>1.16407794408359</v>
      </c>
      <c r="J22" s="371" t="n">
        <f aca="false">(D22-G22)*100</f>
        <v>16.3095672035554</v>
      </c>
      <c r="K22" s="372" t="n">
        <v>214616</v>
      </c>
      <c r="L22" s="368" t="n">
        <v>166786</v>
      </c>
      <c r="M22" s="369" t="n">
        <f aca="false">L22/K22</f>
        <v>0.777136839750997</v>
      </c>
      <c r="N22" s="367" t="n">
        <v>137814</v>
      </c>
      <c r="O22" s="368" t="n">
        <v>100854</v>
      </c>
      <c r="P22" s="369" t="n">
        <f aca="false">O22/N22</f>
        <v>0.731812442857765</v>
      </c>
      <c r="Q22" s="369" t="n">
        <f aca="false">(K22/N22-1)</f>
        <v>0.557287358323538</v>
      </c>
      <c r="R22" s="369" t="n">
        <f aca="false">(L22/O22)-1</f>
        <v>0.65373708529161</v>
      </c>
      <c r="S22" s="371" t="n">
        <f aca="false">(M22-P22)*100</f>
        <v>4.53243968932323</v>
      </c>
    </row>
    <row r="23" s="321" customFormat="true" ht="18" hidden="false" customHeight="true" outlineLevel="0" collapsed="false">
      <c r="A23" s="366" t="s">
        <v>128</v>
      </c>
      <c r="B23" s="367" t="n">
        <v>28044</v>
      </c>
      <c r="C23" s="368" t="n">
        <v>22190</v>
      </c>
      <c r="D23" s="369" t="n">
        <f aca="false">C23/B23</f>
        <v>0.791256596776494</v>
      </c>
      <c r="E23" s="367" t="n">
        <v>25616</v>
      </c>
      <c r="F23" s="368" t="n">
        <v>18409</v>
      </c>
      <c r="G23" s="369" t="n">
        <f aca="false">F23/E23</f>
        <v>0.718652404747033</v>
      </c>
      <c r="H23" s="369" t="n">
        <f aca="false">(B23/E23-1)</f>
        <v>0.094784509681449</v>
      </c>
      <c r="I23" s="369" t="n">
        <f aca="false">(C23/F23)-1</f>
        <v>0.205388668586018</v>
      </c>
      <c r="J23" s="371" t="n">
        <f aca="false">(D23-G23)*100</f>
        <v>7.2604192029461</v>
      </c>
      <c r="K23" s="372" t="n">
        <v>177360</v>
      </c>
      <c r="L23" s="368" t="n">
        <v>141428</v>
      </c>
      <c r="M23" s="369" t="n">
        <f aca="false">L23/K23</f>
        <v>0.797406405051872</v>
      </c>
      <c r="N23" s="367" t="n">
        <v>172144</v>
      </c>
      <c r="O23" s="368" t="n">
        <v>121977</v>
      </c>
      <c r="P23" s="369" t="n">
        <f aca="false">O23/N23</f>
        <v>0.708575378752672</v>
      </c>
      <c r="Q23" s="369" t="n">
        <f aca="false">(K23/N23-1)</f>
        <v>0.0303002137745143</v>
      </c>
      <c r="R23" s="369" t="n">
        <f aca="false">(L23/O23)-1</f>
        <v>0.159464489206982</v>
      </c>
      <c r="S23" s="371" t="n">
        <f aca="false">(M23-P23)*100</f>
        <v>8.88310262991997</v>
      </c>
    </row>
    <row r="24" s="321" customFormat="true" ht="18" hidden="false" customHeight="true" outlineLevel="0" collapsed="false">
      <c r="A24" s="366" t="s">
        <v>114</v>
      </c>
      <c r="B24" s="367" t="n">
        <v>27072</v>
      </c>
      <c r="C24" s="368" t="n">
        <v>18962</v>
      </c>
      <c r="D24" s="369" t="n">
        <f aca="false">C24/B24</f>
        <v>0.700428486997636</v>
      </c>
      <c r="E24" s="367" t="n">
        <v>29526</v>
      </c>
      <c r="F24" s="368" t="n">
        <v>17971</v>
      </c>
      <c r="G24" s="369" t="n">
        <f aca="false">F24/E24</f>
        <v>0.608650003386846</v>
      </c>
      <c r="H24" s="369" t="n">
        <f aca="false">(B24/E24-1)</f>
        <v>-0.0831131883763463</v>
      </c>
      <c r="I24" s="369" t="n">
        <f aca="false">(C24/F24)-1</f>
        <v>0.0551443993099994</v>
      </c>
      <c r="J24" s="371" t="n">
        <f aca="false">(D24-G24)*100</f>
        <v>9.17784836107904</v>
      </c>
      <c r="K24" s="372" t="n">
        <v>195663</v>
      </c>
      <c r="L24" s="368" t="n">
        <v>117025</v>
      </c>
      <c r="M24" s="369" t="n">
        <f aca="false">L24/K24</f>
        <v>0.598094683205307</v>
      </c>
      <c r="N24" s="367" t="n">
        <v>197784</v>
      </c>
      <c r="O24" s="368" t="n">
        <v>102308</v>
      </c>
      <c r="P24" s="369" t="n">
        <f aca="false">O24/N24</f>
        <v>0.517271366743518</v>
      </c>
      <c r="Q24" s="369" t="n">
        <f aca="false">(K24/N24-1)</f>
        <v>-0.0107238199247665</v>
      </c>
      <c r="R24" s="369" t="n">
        <f aca="false">(L24/O24)-1</f>
        <v>0.143849943308441</v>
      </c>
      <c r="S24" s="371" t="n">
        <f aca="false">(M24-P24)*100</f>
        <v>8.0823316461789</v>
      </c>
    </row>
    <row r="25" s="321" customFormat="true" ht="18" hidden="false" customHeight="true" outlineLevel="0" collapsed="false">
      <c r="A25" s="366" t="s">
        <v>131</v>
      </c>
      <c r="B25" s="367" t="n">
        <v>22203</v>
      </c>
      <c r="C25" s="368" t="n">
        <v>13105</v>
      </c>
      <c r="D25" s="369" t="n">
        <f aca="false">C25/B25</f>
        <v>0.590235553753997</v>
      </c>
      <c r="E25" s="367" t="n">
        <v>11368</v>
      </c>
      <c r="F25" s="368" t="n">
        <v>4894</v>
      </c>
      <c r="G25" s="369" t="n">
        <f aca="false">F25/E25</f>
        <v>0.430506685432794</v>
      </c>
      <c r="H25" s="369" t="n">
        <f aca="false">(B25/E25-1)</f>
        <v>0.953114004222379</v>
      </c>
      <c r="I25" s="369" t="n">
        <f aca="false">(C25/F25)-1</f>
        <v>1.67776869636289</v>
      </c>
      <c r="J25" s="371" t="n">
        <f aca="false">(D25-G25)*100</f>
        <v>15.9728868321203</v>
      </c>
      <c r="K25" s="372" t="n">
        <v>125496</v>
      </c>
      <c r="L25" s="368" t="n">
        <v>45476</v>
      </c>
      <c r="M25" s="369" t="n">
        <f aca="false">L25/K25</f>
        <v>0.362370115382164</v>
      </c>
      <c r="N25" s="367" t="n">
        <v>30234</v>
      </c>
      <c r="O25" s="368" t="n">
        <v>15218</v>
      </c>
      <c r="P25" s="369" t="n">
        <f aca="false">O25/N25</f>
        <v>0.503340609909374</v>
      </c>
      <c r="Q25" s="369" t="n">
        <f aca="false">(K25/N25-1)</f>
        <v>3.15082357610637</v>
      </c>
      <c r="R25" s="369" t="n">
        <f aca="false">(L25/O25)-1</f>
        <v>1.98830332500986</v>
      </c>
      <c r="S25" s="371" t="n">
        <f aca="false">(M25-P25)*100</f>
        <v>-14.097049452721</v>
      </c>
    </row>
    <row r="26" s="321" customFormat="true" ht="18" hidden="false" customHeight="true" outlineLevel="0" collapsed="false">
      <c r="A26" s="366" t="s">
        <v>111</v>
      </c>
      <c r="B26" s="367" t="n">
        <v>14756</v>
      </c>
      <c r="C26" s="368" t="n">
        <v>12514</v>
      </c>
      <c r="D26" s="369" t="n">
        <f aca="false">C26/B26</f>
        <v>0.848061805367308</v>
      </c>
      <c r="E26" s="367" t="n">
        <v>2368</v>
      </c>
      <c r="F26" s="368" t="n">
        <v>1256</v>
      </c>
      <c r="G26" s="369" t="n">
        <f aca="false">F26/E26</f>
        <v>0.530405405405405</v>
      </c>
      <c r="H26" s="369" t="n">
        <f aca="false">(B26/E26-1)</f>
        <v>5.23141891891892</v>
      </c>
      <c r="I26" s="369" t="n">
        <f aca="false">(C26/F26)-1</f>
        <v>8.96337579617834</v>
      </c>
      <c r="J26" s="371" t="n">
        <f aca="false">(D26-G26)*100</f>
        <v>31.7656399961903</v>
      </c>
      <c r="K26" s="372" t="n">
        <v>80832</v>
      </c>
      <c r="L26" s="368" t="n">
        <v>51820</v>
      </c>
      <c r="M26" s="369" t="n">
        <f aca="false">L26/K26</f>
        <v>0.641082739509105</v>
      </c>
      <c r="N26" s="367" t="n">
        <v>4144</v>
      </c>
      <c r="O26" s="368" t="n">
        <v>1543</v>
      </c>
      <c r="P26" s="369" t="n">
        <f aca="false">O26/N26</f>
        <v>0.37234555984556</v>
      </c>
      <c r="Q26" s="369" t="s">
        <v>113</v>
      </c>
      <c r="R26" s="369" t="s">
        <v>113</v>
      </c>
      <c r="S26" s="371" t="n">
        <f aca="false">(M26-P26)*100</f>
        <v>26.8737179663545</v>
      </c>
    </row>
    <row r="27" s="321" customFormat="true" ht="18" hidden="false" customHeight="true" outlineLevel="0" collapsed="false">
      <c r="A27" s="366" t="s">
        <v>136</v>
      </c>
      <c r="B27" s="367" t="n">
        <v>14280</v>
      </c>
      <c r="C27" s="368" t="n">
        <v>13839</v>
      </c>
      <c r="D27" s="369" t="n">
        <f aca="false">C27/B27</f>
        <v>0.969117647058824</v>
      </c>
      <c r="E27" s="367" t="n">
        <v>15028</v>
      </c>
      <c r="F27" s="368" t="n">
        <v>10400</v>
      </c>
      <c r="G27" s="369" t="n">
        <f aca="false">F27/E27</f>
        <v>0.692041522491349</v>
      </c>
      <c r="H27" s="369" t="n">
        <f aca="false">(B27/E27-1)</f>
        <v>-0.0497737556561086</v>
      </c>
      <c r="I27" s="369" t="n">
        <f aca="false">(C27/F27)-1</f>
        <v>0.330673076923077</v>
      </c>
      <c r="J27" s="371" t="n">
        <f aca="false">(D27-G27)*100</f>
        <v>27.7076124567474</v>
      </c>
      <c r="K27" s="372" t="n">
        <v>94892</v>
      </c>
      <c r="L27" s="368" t="n">
        <v>88538</v>
      </c>
      <c r="M27" s="369" t="n">
        <f aca="false">L27/K27</f>
        <v>0.933039666146777</v>
      </c>
      <c r="N27" s="367" t="n">
        <v>85748</v>
      </c>
      <c r="O27" s="368" t="n">
        <v>62998</v>
      </c>
      <c r="P27" s="369" t="n">
        <f aca="false">O27/N27</f>
        <v>0.734687689508793</v>
      </c>
      <c r="Q27" s="369" t="n">
        <f aca="false">(K27/N27-1)</f>
        <v>0.106638055698092</v>
      </c>
      <c r="R27" s="369" t="n">
        <f aca="false">(L27/O27)-1</f>
        <v>0.40540969554589</v>
      </c>
      <c r="S27" s="371" t="n">
        <f aca="false">(M27-P27)*100</f>
        <v>19.8351976637984</v>
      </c>
    </row>
    <row r="28" s="321" customFormat="true" ht="18" hidden="false" customHeight="true" outlineLevel="0" collapsed="false">
      <c r="A28" s="366" t="s">
        <v>137</v>
      </c>
      <c r="B28" s="367" t="n">
        <v>10080</v>
      </c>
      <c r="C28" s="368" t="n">
        <v>8199</v>
      </c>
      <c r="D28" s="369" t="n">
        <f aca="false">C28/B28</f>
        <v>0.813392857142857</v>
      </c>
      <c r="E28" s="367" t="n">
        <v>10080</v>
      </c>
      <c r="F28" s="368" t="n">
        <v>7171</v>
      </c>
      <c r="G28" s="369" t="n">
        <f aca="false">F28/E28</f>
        <v>0.71140873015873</v>
      </c>
      <c r="H28" s="369" t="n">
        <f aca="false">(B28/E28-1)</f>
        <v>0</v>
      </c>
      <c r="I28" s="369" t="n">
        <f aca="false">(C28/F28)-1</f>
        <v>0.143355180588481</v>
      </c>
      <c r="J28" s="371" t="n">
        <f aca="false">(D28-G28)*100</f>
        <v>10.1984126984127</v>
      </c>
      <c r="K28" s="372" t="n">
        <v>67760</v>
      </c>
      <c r="L28" s="368" t="n">
        <v>53545</v>
      </c>
      <c r="M28" s="369" t="n">
        <f aca="false">L28/K28</f>
        <v>0.79021546635183</v>
      </c>
      <c r="N28" s="367" t="n">
        <v>53760</v>
      </c>
      <c r="O28" s="368" t="n">
        <v>38368</v>
      </c>
      <c r="P28" s="369" t="n">
        <f aca="false">O28/N28</f>
        <v>0.713690476190476</v>
      </c>
      <c r="Q28" s="369" t="n">
        <f aca="false">(K28/N28-1)</f>
        <v>0.260416666666667</v>
      </c>
      <c r="R28" s="369" t="n">
        <f aca="false">(L28/O28)-1</f>
        <v>0.395564011676397</v>
      </c>
      <c r="S28" s="371" t="n">
        <f aca="false">(M28-P28)*100</f>
        <v>7.65249901613538</v>
      </c>
    </row>
    <row r="29" s="321" customFormat="true" ht="18" hidden="false" customHeight="true" outlineLevel="0" collapsed="false">
      <c r="A29" s="366" t="s">
        <v>141</v>
      </c>
      <c r="B29" s="367" t="n">
        <v>6408</v>
      </c>
      <c r="C29" s="368" t="n">
        <v>4880</v>
      </c>
      <c r="D29" s="369" t="n">
        <f aca="false">C29/B29</f>
        <v>0.761548064918851</v>
      </c>
      <c r="E29" s="367" t="n">
        <v>3920</v>
      </c>
      <c r="F29" s="368" t="n">
        <v>2371</v>
      </c>
      <c r="G29" s="369" t="n">
        <f aca="false">F29/E29</f>
        <v>0.60484693877551</v>
      </c>
      <c r="H29" s="369" t="n">
        <f aca="false">(B29/E29-1)</f>
        <v>0.634693877551021</v>
      </c>
      <c r="I29" s="369" t="n">
        <f aca="false">(C29/F29)-1</f>
        <v>1.05820328975116</v>
      </c>
      <c r="J29" s="371" t="n">
        <f aca="false">(D29-G29)*100</f>
        <v>15.6701126143341</v>
      </c>
      <c r="K29" s="372" t="n">
        <v>45128</v>
      </c>
      <c r="L29" s="368" t="n">
        <v>23187</v>
      </c>
      <c r="M29" s="369" t="n">
        <f aca="false">L29/K29</f>
        <v>0.513805176387165</v>
      </c>
      <c r="N29" s="367" t="n">
        <v>32024</v>
      </c>
      <c r="O29" s="368" t="n">
        <v>15104</v>
      </c>
      <c r="P29" s="369" t="n">
        <f aca="false">O29/N29</f>
        <v>0.471646265301024</v>
      </c>
      <c r="Q29" s="369" t="n">
        <f aca="false">(K29/N29-1)</f>
        <v>0.409193105171122</v>
      </c>
      <c r="R29" s="369" t="n">
        <f aca="false">(L29/O29)-1</f>
        <v>0.53515625</v>
      </c>
      <c r="S29" s="371" t="n">
        <f aca="false">(M29-P29)*100</f>
        <v>4.21589110861412</v>
      </c>
    </row>
    <row r="30" s="321" customFormat="true" ht="18" hidden="false" customHeight="true" outlineLevel="0" collapsed="false">
      <c r="A30" s="366" t="s">
        <v>135</v>
      </c>
      <c r="B30" s="367" t="n">
        <v>4080</v>
      </c>
      <c r="C30" s="368" t="n">
        <v>3082</v>
      </c>
      <c r="D30" s="369" t="n">
        <f aca="false">C30/B30</f>
        <v>0.755392156862745</v>
      </c>
      <c r="E30" s="367" t="n">
        <v>4320</v>
      </c>
      <c r="F30" s="368" t="n">
        <v>2195</v>
      </c>
      <c r="G30" s="369" t="n">
        <f aca="false">F30/E30</f>
        <v>0.508101851851852</v>
      </c>
      <c r="H30" s="369" t="n">
        <f aca="false">(B30/E30-1)</f>
        <v>-0.0555555555555556</v>
      </c>
      <c r="I30" s="369" t="n">
        <f aca="false">(C30/F30)-1</f>
        <v>0.404100227790433</v>
      </c>
      <c r="J30" s="371" t="n">
        <f aca="false">(D30-G30)*100</f>
        <v>24.7290305010893</v>
      </c>
      <c r="K30" s="372" t="n">
        <v>28380</v>
      </c>
      <c r="L30" s="368" t="n">
        <v>16860</v>
      </c>
      <c r="M30" s="369" t="n">
        <f aca="false">L30/K30</f>
        <v>0.594080338266385</v>
      </c>
      <c r="N30" s="367" t="n">
        <v>8460</v>
      </c>
      <c r="O30" s="368" t="n">
        <v>3565</v>
      </c>
      <c r="P30" s="369" t="n">
        <f aca="false">O30/N30</f>
        <v>0.421394799054374</v>
      </c>
      <c r="Q30" s="369" t="n">
        <f aca="false">(K30/N30-1)</f>
        <v>2.35460992907801</v>
      </c>
      <c r="R30" s="369" t="n">
        <f aca="false">(L30/O30)-1</f>
        <v>3.72931276297335</v>
      </c>
      <c r="S30" s="371" t="n">
        <f aca="false">(M30-P30)*100</f>
        <v>17.2685539212011</v>
      </c>
    </row>
    <row r="31" s="321" customFormat="true" ht="18" hidden="false" customHeight="true" outlineLevel="0" collapsed="false">
      <c r="A31" s="366" t="s">
        <v>145</v>
      </c>
      <c r="B31" s="367" t="n">
        <v>582</v>
      </c>
      <c r="C31" s="368" t="n">
        <v>305</v>
      </c>
      <c r="D31" s="369" t="n">
        <f aca="false">C31/B31</f>
        <v>0.524054982817869</v>
      </c>
      <c r="E31" s="367" t="n">
        <v>9672</v>
      </c>
      <c r="F31" s="368" t="n">
        <v>7317</v>
      </c>
      <c r="G31" s="369" t="n">
        <f aca="false">F31/E31</f>
        <v>0.75651364764268</v>
      </c>
      <c r="H31" s="369" t="n">
        <f aca="false">(B31/E31-1)</f>
        <v>-0.939826302729529</v>
      </c>
      <c r="I31" s="369" t="n">
        <f aca="false">(C31/F31)-1</f>
        <v>-0.958316249829165</v>
      </c>
      <c r="J31" s="371" t="n">
        <f aca="false">(D31-G31)*100</f>
        <v>-23.2458664824811</v>
      </c>
      <c r="K31" s="372" t="n">
        <v>582</v>
      </c>
      <c r="L31" s="368" t="n">
        <v>305</v>
      </c>
      <c r="M31" s="369" t="n">
        <f aca="false">L31/K31</f>
        <v>0.524054982817869</v>
      </c>
      <c r="N31" s="367" t="n">
        <v>92128</v>
      </c>
      <c r="O31" s="368" t="n">
        <v>69946</v>
      </c>
      <c r="P31" s="369" t="n">
        <f aca="false">O31/N31</f>
        <v>0.759226293852032</v>
      </c>
      <c r="Q31" s="369" t="n">
        <f aca="false">(K31/N31-1)</f>
        <v>-0.993682702327197</v>
      </c>
      <c r="R31" s="369" t="n">
        <f aca="false">(L31/O31)-1</f>
        <v>-0.995639493323421</v>
      </c>
      <c r="S31" s="371" t="n">
        <f aca="false">(M31-P31)*100</f>
        <v>-23.5171311034163</v>
      </c>
    </row>
    <row r="32" s="321" customFormat="true" ht="18" hidden="false" customHeight="true" outlineLevel="0" collapsed="false">
      <c r="A32" s="391" t="s">
        <v>237</v>
      </c>
      <c r="B32" s="392" t="n">
        <f aca="false">SUM(B33:B37)</f>
        <v>112098</v>
      </c>
      <c r="C32" s="393" t="n">
        <f aca="false">SUM(C33:C37)</f>
        <v>103138</v>
      </c>
      <c r="D32" s="394" t="n">
        <f aca="false">C32/B32</f>
        <v>0.920069938803547</v>
      </c>
      <c r="E32" s="392" t="n">
        <f aca="false">SUM(E33:E37)</f>
        <v>101776</v>
      </c>
      <c r="F32" s="393" t="n">
        <f aca="false">SUM(F33:F37)</f>
        <v>94662</v>
      </c>
      <c r="G32" s="394" t="n">
        <f aca="false">F32/E32</f>
        <v>0.930101399151077</v>
      </c>
      <c r="H32" s="394" t="n">
        <f aca="false">(B32/E32-1)</f>
        <v>0.101418802075145</v>
      </c>
      <c r="I32" s="394" t="n">
        <f aca="false">(C32/F32)-1</f>
        <v>0.0895396251927911</v>
      </c>
      <c r="J32" s="395" t="n">
        <f aca="false">(D32-G32)*100</f>
        <v>-1.003146034753</v>
      </c>
      <c r="K32" s="396" t="n">
        <f aca="false">SUM(K33:K37)</f>
        <v>723890</v>
      </c>
      <c r="L32" s="393" t="n">
        <f aca="false">SUM(L33:L37)</f>
        <v>615336</v>
      </c>
      <c r="M32" s="394" t="n">
        <f aca="false">L32/K32</f>
        <v>0.850040752047963</v>
      </c>
      <c r="N32" s="392" t="n">
        <f aca="false">SUM(N33:N37)</f>
        <v>673230</v>
      </c>
      <c r="O32" s="393" t="n">
        <f aca="false">SUM(O33:O37)</f>
        <v>592408</v>
      </c>
      <c r="P32" s="394" t="n">
        <f aca="false">O32/N32</f>
        <v>0.879948903049478</v>
      </c>
      <c r="Q32" s="394" t="n">
        <f aca="false">(K32/N32-1)</f>
        <v>0.0752491719026187</v>
      </c>
      <c r="R32" s="394" t="n">
        <f aca="false">(L32/O32)-1</f>
        <v>0.0387030560019446</v>
      </c>
      <c r="S32" s="395" t="n">
        <f aca="false">(M32-P32)*100</f>
        <v>-2.99081510015149</v>
      </c>
    </row>
    <row r="33" customFormat="false" ht="18" hidden="false" customHeight="true" outlineLevel="0" collapsed="false">
      <c r="A33" s="366" t="s">
        <v>110</v>
      </c>
      <c r="B33" s="367" t="n">
        <v>53844</v>
      </c>
      <c r="C33" s="368" t="n">
        <v>51445</v>
      </c>
      <c r="D33" s="369" t="n">
        <f aca="false">C33/B33</f>
        <v>0.95544536067157</v>
      </c>
      <c r="E33" s="367" t="n">
        <v>43771</v>
      </c>
      <c r="F33" s="368" t="n">
        <v>40946</v>
      </c>
      <c r="G33" s="369" t="n">
        <f aca="false">F33/E33</f>
        <v>0.935459550844166</v>
      </c>
      <c r="H33" s="369" t="n">
        <f aca="false">(B33/E33-1)</f>
        <v>0.230129537821846</v>
      </c>
      <c r="I33" s="369" t="n">
        <f aca="false">(C33/F33)-1</f>
        <v>0.256410882625898</v>
      </c>
      <c r="J33" s="371" t="n">
        <f aca="false">(D33-G33)*100</f>
        <v>1.99858098274035</v>
      </c>
      <c r="K33" s="372" t="n">
        <v>329938</v>
      </c>
      <c r="L33" s="368" t="n">
        <v>301131</v>
      </c>
      <c r="M33" s="369" t="n">
        <f aca="false">L33/K33</f>
        <v>0.912689656844619</v>
      </c>
      <c r="N33" s="367" t="n">
        <v>286871</v>
      </c>
      <c r="O33" s="368" t="n">
        <v>255606</v>
      </c>
      <c r="P33" s="369" t="n">
        <f aca="false">O33/N33</f>
        <v>0.891013730910409</v>
      </c>
      <c r="Q33" s="369" t="n">
        <f aca="false">(K33/N33-1)</f>
        <v>0.150126712006442</v>
      </c>
      <c r="R33" s="369" t="n">
        <f aca="false">(L33/O33)-1</f>
        <v>0.178106147743011</v>
      </c>
      <c r="S33" s="371" t="n">
        <f aca="false">(M33-P33)*100</f>
        <v>2.16759259342101</v>
      </c>
    </row>
    <row r="34" customFormat="false" ht="18" hidden="false" customHeight="true" outlineLevel="0" collapsed="false">
      <c r="A34" s="366" t="s">
        <v>132</v>
      </c>
      <c r="B34" s="367" t="n">
        <v>20992</v>
      </c>
      <c r="C34" s="368" t="n">
        <v>18545</v>
      </c>
      <c r="D34" s="369" t="n">
        <f aca="false">C34/B34</f>
        <v>0.883431783536585</v>
      </c>
      <c r="E34" s="367" t="n">
        <v>27138</v>
      </c>
      <c r="F34" s="368" t="n">
        <v>24668</v>
      </c>
      <c r="G34" s="369" t="n">
        <f aca="false">F34/E34</f>
        <v>0.908983712874936</v>
      </c>
      <c r="H34" s="369" t="n">
        <f aca="false">(B34/E34-1)</f>
        <v>-0.226472105534675</v>
      </c>
      <c r="I34" s="369" t="n">
        <f aca="false">(C34/F34)-1</f>
        <v>-0.24821631263175</v>
      </c>
      <c r="J34" s="371" t="n">
        <f aca="false">(D34-G34)*100</f>
        <v>-2.55519293383502</v>
      </c>
      <c r="K34" s="372" t="n">
        <v>148292</v>
      </c>
      <c r="L34" s="368" t="n">
        <v>121478</v>
      </c>
      <c r="M34" s="369" t="n">
        <f aca="false">L34/K34</f>
        <v>0.819181075176004</v>
      </c>
      <c r="N34" s="367" t="n">
        <v>188764</v>
      </c>
      <c r="O34" s="368" t="n">
        <v>162047</v>
      </c>
      <c r="P34" s="369" t="n">
        <f aca="false">O34/N34</f>
        <v>0.85846347820559</v>
      </c>
      <c r="Q34" s="369" t="n">
        <f aca="false">(K34/N34-1)</f>
        <v>-0.214405289144117</v>
      </c>
      <c r="R34" s="369" t="n">
        <f aca="false">(L34/O34)-1</f>
        <v>-0.250353292563269</v>
      </c>
      <c r="S34" s="371" t="n">
        <f aca="false">(M34-P34)*100</f>
        <v>-3.9282403029586</v>
      </c>
    </row>
    <row r="35" customFormat="false" ht="18" hidden="false" customHeight="true" outlineLevel="0" collapsed="false">
      <c r="A35" s="366" t="s">
        <v>133</v>
      </c>
      <c r="B35" s="367" t="n">
        <v>20212</v>
      </c>
      <c r="C35" s="368" t="n">
        <v>16734</v>
      </c>
      <c r="D35" s="369" t="n">
        <f aca="false">C35/B35</f>
        <v>0.827924005541263</v>
      </c>
      <c r="E35" s="367" t="n">
        <v>13817</v>
      </c>
      <c r="F35" s="368" t="n">
        <v>12990</v>
      </c>
      <c r="G35" s="369" t="n">
        <f aca="false">F35/E35</f>
        <v>0.940146196714193</v>
      </c>
      <c r="H35" s="369" t="n">
        <f aca="false">(B35/E35-1)</f>
        <v>0.46283563725845</v>
      </c>
      <c r="I35" s="369" t="n">
        <f aca="false">(C35/F35)-1</f>
        <v>0.288221709006928</v>
      </c>
      <c r="J35" s="371" t="n">
        <f aca="false">(D35-G35)*100</f>
        <v>-11.222219117293</v>
      </c>
      <c r="K35" s="372" t="n">
        <v>129060</v>
      </c>
      <c r="L35" s="368" t="n">
        <v>99323</v>
      </c>
      <c r="M35" s="369" t="n">
        <f aca="false">L35/K35</f>
        <v>0.769587788625446</v>
      </c>
      <c r="N35" s="367" t="n">
        <v>89093</v>
      </c>
      <c r="O35" s="368" t="n">
        <v>78156</v>
      </c>
      <c r="P35" s="369" t="n">
        <f aca="false">O35/N35</f>
        <v>0.877240636189151</v>
      </c>
      <c r="Q35" s="369" t="n">
        <f aca="false">(K35/N35-1)</f>
        <v>0.448598655337681</v>
      </c>
      <c r="R35" s="369" t="n">
        <f aca="false">(L35/O35)-1</f>
        <v>0.27083013460259</v>
      </c>
      <c r="S35" s="371" t="n">
        <f aca="false">(M35-P35)*100</f>
        <v>-10.7652847563705</v>
      </c>
    </row>
    <row r="36" customFormat="false" ht="18" hidden="false" customHeight="true" outlineLevel="0" collapsed="false">
      <c r="A36" s="366" t="s">
        <v>134</v>
      </c>
      <c r="B36" s="367" t="n">
        <v>17050</v>
      </c>
      <c r="C36" s="368" t="n">
        <v>16414</v>
      </c>
      <c r="D36" s="369" t="n">
        <f aca="false">C36/B36</f>
        <v>0.962697947214076</v>
      </c>
      <c r="E36" s="367" t="n">
        <v>17050</v>
      </c>
      <c r="F36" s="368" t="n">
        <v>16058</v>
      </c>
      <c r="G36" s="369" t="n">
        <f aca="false">F36/E36</f>
        <v>0.941818181818182</v>
      </c>
      <c r="H36" s="369" t="n">
        <f aca="false">(B36/E36-1)</f>
        <v>0</v>
      </c>
      <c r="I36" s="369" t="n">
        <f aca="false">(C36/F36)-1</f>
        <v>0.0221696350728609</v>
      </c>
      <c r="J36" s="371" t="n">
        <f aca="false">(D36-G36)*100</f>
        <v>2.08797653958944</v>
      </c>
      <c r="K36" s="372" t="n">
        <v>116600</v>
      </c>
      <c r="L36" s="368" t="n">
        <v>93404</v>
      </c>
      <c r="M36" s="369" t="n">
        <f aca="false">L36/K36</f>
        <v>0.80106346483705</v>
      </c>
      <c r="N36" s="367" t="n">
        <v>108230</v>
      </c>
      <c r="O36" s="368" t="n">
        <v>96382</v>
      </c>
      <c r="P36" s="369" t="n">
        <f aca="false">O36/N36</f>
        <v>0.890529428069851</v>
      </c>
      <c r="Q36" s="369" t="n">
        <f aca="false">(K36/N36-1)</f>
        <v>0.0773353044442391</v>
      </c>
      <c r="R36" s="369" t="n">
        <f aca="false">(L36/O36)-1</f>
        <v>-0.030897885497292</v>
      </c>
      <c r="S36" s="371" t="n">
        <f aca="false">(M36-P36)*100</f>
        <v>-8.94659632328015</v>
      </c>
    </row>
    <row r="37" customFormat="false" ht="18" hidden="false" customHeight="true" outlineLevel="0" collapsed="false">
      <c r="A37" s="366" t="s">
        <v>145</v>
      </c>
      <c r="B37" s="367" t="n">
        <v>0</v>
      </c>
      <c r="C37" s="368"/>
      <c r="D37" s="369"/>
      <c r="E37" s="367"/>
      <c r="F37" s="368"/>
      <c r="G37" s="369"/>
      <c r="H37" s="369"/>
      <c r="I37" s="369"/>
      <c r="J37" s="371"/>
      <c r="K37" s="372" t="n">
        <v>0</v>
      </c>
      <c r="L37" s="368" t="n">
        <v>0</v>
      </c>
      <c r="M37" s="369" t="e">
        <f aca="false">L37/K37</f>
        <v>#DIV/0!</v>
      </c>
      <c r="N37" s="367" t="n">
        <v>272</v>
      </c>
      <c r="O37" s="368" t="n">
        <v>217</v>
      </c>
      <c r="P37" s="369"/>
      <c r="Q37" s="369"/>
      <c r="R37" s="369"/>
      <c r="S37" s="371"/>
    </row>
    <row r="38" s="321" customFormat="true" ht="18" hidden="false" customHeight="true" outlineLevel="0" collapsed="false">
      <c r="A38" s="391" t="s">
        <v>244</v>
      </c>
      <c r="B38" s="392" t="n">
        <f aca="false">SUM(B39:B46)</f>
        <v>324326</v>
      </c>
      <c r="C38" s="393" t="n">
        <f aca="false">SUM(C39:C46)</f>
        <v>242851</v>
      </c>
      <c r="D38" s="394" t="n">
        <f aca="false">C38/B38</f>
        <v>0.748786714601975</v>
      </c>
      <c r="E38" s="392" t="n">
        <f aca="false">SUM(E39:E46)</f>
        <v>285188</v>
      </c>
      <c r="F38" s="393" t="n">
        <f aca="false">SUM(F39:F46)</f>
        <v>209406</v>
      </c>
      <c r="G38" s="394" t="n">
        <f aca="false">F38/E38</f>
        <v>0.73427353184566</v>
      </c>
      <c r="H38" s="394" t="n">
        <f aca="false">(B38/E38-1)</f>
        <v>0.137235788322089</v>
      </c>
      <c r="I38" s="394" t="n">
        <f aca="false">(C38/F38)-1</f>
        <v>0.159713666275083</v>
      </c>
      <c r="J38" s="395" t="n">
        <f aca="false">(D38-G38)*100</f>
        <v>1.45131827563149</v>
      </c>
      <c r="K38" s="396" t="n">
        <f aca="false">SUM(K39:K46)</f>
        <v>2035679</v>
      </c>
      <c r="L38" s="393" t="n">
        <f aca="false">SUM(L39:L46)</f>
        <v>1402847</v>
      </c>
      <c r="M38" s="394" t="n">
        <f aca="false">L38/K38</f>
        <v>0.689129769477408</v>
      </c>
      <c r="N38" s="392" t="n">
        <f aca="false">SUM(N39:N46)</f>
        <v>1742877</v>
      </c>
      <c r="O38" s="393" t="n">
        <f aca="false">SUM(O39:O46)</f>
        <v>1229323</v>
      </c>
      <c r="P38" s="394" t="n">
        <f aca="false">O38/N38</f>
        <v>0.705341226030294</v>
      </c>
      <c r="Q38" s="394" t="n">
        <f aca="false">(K38/N38-1)</f>
        <v>0.167999233451356</v>
      </c>
      <c r="R38" s="394" t="n">
        <f aca="false">(L38/O38)-1</f>
        <v>0.141154114907148</v>
      </c>
      <c r="S38" s="395" t="n">
        <f aca="false">(M38-P38)*100</f>
        <v>-1.62114565528858</v>
      </c>
    </row>
    <row r="39" customFormat="false" ht="18" hidden="false" customHeight="true" outlineLevel="0" collapsed="false">
      <c r="A39" s="366" t="s">
        <v>114</v>
      </c>
      <c r="B39" s="367" t="n">
        <v>152478</v>
      </c>
      <c r="C39" s="368" t="n">
        <v>113016</v>
      </c>
      <c r="D39" s="369" t="n">
        <f aca="false">C39/B39</f>
        <v>0.741195451147051</v>
      </c>
      <c r="E39" s="367" t="n">
        <v>148352</v>
      </c>
      <c r="F39" s="368" t="n">
        <v>109039</v>
      </c>
      <c r="G39" s="369" t="n">
        <f aca="false">F39/E39</f>
        <v>0.735001887402934</v>
      </c>
      <c r="H39" s="369" t="n">
        <f aca="false">(B39/E39-1)</f>
        <v>0.0278122303710096</v>
      </c>
      <c r="I39" s="369" t="n">
        <f aca="false">(C39/F39)-1</f>
        <v>0.0364731884921909</v>
      </c>
      <c r="J39" s="371" t="n">
        <f aca="false">(D39-G39)*100</f>
        <v>0.619356374411717</v>
      </c>
      <c r="K39" s="372" t="n">
        <v>998629</v>
      </c>
      <c r="L39" s="368" t="n">
        <v>668571</v>
      </c>
      <c r="M39" s="369" t="n">
        <f aca="false">L39/K39</f>
        <v>0.669488869239728</v>
      </c>
      <c r="N39" s="367" t="n">
        <v>893806</v>
      </c>
      <c r="O39" s="368" t="n">
        <v>641234</v>
      </c>
      <c r="P39" s="369" t="n">
        <f aca="false">O39/N39</f>
        <v>0.717419663774913</v>
      </c>
      <c r="Q39" s="369" t="n">
        <f aca="false">(K39/N39-1)</f>
        <v>0.117277127251328</v>
      </c>
      <c r="R39" s="369" t="n">
        <f aca="false">(L39/O39)-1</f>
        <v>0.0426318629392701</v>
      </c>
      <c r="S39" s="371" t="n">
        <f aca="false">(M39-P39)*100</f>
        <v>-4.79307945351856</v>
      </c>
    </row>
    <row r="40" customFormat="false" ht="18" hidden="false" customHeight="true" outlineLevel="0" collapsed="false">
      <c r="A40" s="366" t="s">
        <v>110</v>
      </c>
      <c r="B40" s="367" t="n">
        <v>85224</v>
      </c>
      <c r="C40" s="368" t="n">
        <v>67284</v>
      </c>
      <c r="D40" s="369" t="n">
        <f aca="false">C40/B40</f>
        <v>0.789495916643199</v>
      </c>
      <c r="E40" s="367" t="n">
        <v>77294</v>
      </c>
      <c r="F40" s="368" t="n">
        <v>61855</v>
      </c>
      <c r="G40" s="369" t="n">
        <f aca="false">F40/E40</f>
        <v>0.800256164773462</v>
      </c>
      <c r="H40" s="369" t="n">
        <f aca="false">(B40/E40-1)</f>
        <v>0.102595285533159</v>
      </c>
      <c r="I40" s="369" t="n">
        <f aca="false">(C40/F40)-1</f>
        <v>0.0877697841726619</v>
      </c>
      <c r="J40" s="371" t="n">
        <f aca="false">(D40-G40)*100</f>
        <v>-1.07602481302633</v>
      </c>
      <c r="K40" s="372" t="n">
        <v>529348</v>
      </c>
      <c r="L40" s="368" t="n">
        <v>408110</v>
      </c>
      <c r="M40" s="369" t="n">
        <f aca="false">L40/K40</f>
        <v>0.77096730317296</v>
      </c>
      <c r="N40" s="367" t="n">
        <v>485041</v>
      </c>
      <c r="O40" s="368" t="n">
        <v>357669</v>
      </c>
      <c r="P40" s="369" t="n">
        <f aca="false">O40/N40</f>
        <v>0.737399518803565</v>
      </c>
      <c r="Q40" s="369" t="n">
        <f aca="false">(K40/N40-1)</f>
        <v>0.091346917064743</v>
      </c>
      <c r="R40" s="369" t="n">
        <f aca="false">(L40/O40)-1</f>
        <v>0.141027038966195</v>
      </c>
      <c r="S40" s="371" t="n">
        <f aca="false">(M40-P40)*100</f>
        <v>3.35677843693949</v>
      </c>
    </row>
    <row r="41" customFormat="false" ht="18" hidden="false" customHeight="true" outlineLevel="0" collapsed="false">
      <c r="A41" s="366" t="s">
        <v>125</v>
      </c>
      <c r="B41" s="367" t="n">
        <v>29404</v>
      </c>
      <c r="C41" s="368" t="n">
        <v>20095</v>
      </c>
      <c r="D41" s="369" t="n">
        <f aca="false">C41/B41</f>
        <v>0.683410420350973</v>
      </c>
      <c r="E41" s="367" t="n">
        <v>17856</v>
      </c>
      <c r="F41" s="368" t="n">
        <v>10577</v>
      </c>
      <c r="G41" s="369" t="n">
        <f aca="false">F41/E41</f>
        <v>0.592349910394265</v>
      </c>
      <c r="H41" s="369" t="n">
        <f aca="false">(B41/E41-1)</f>
        <v>0.646729390681004</v>
      </c>
      <c r="I41" s="369" t="n">
        <f aca="false">(C41/F41)-1</f>
        <v>0.899877091802969</v>
      </c>
      <c r="J41" s="371" t="n">
        <f aca="false">(D41-G41)*100</f>
        <v>9.10605099567075</v>
      </c>
      <c r="K41" s="372" t="n">
        <v>171254</v>
      </c>
      <c r="L41" s="368" t="n">
        <v>105724</v>
      </c>
      <c r="M41" s="369" t="n">
        <f aca="false">L41/K41</f>
        <v>0.617352003456854</v>
      </c>
      <c r="N41" s="367" t="n">
        <v>117982</v>
      </c>
      <c r="O41" s="368" t="n">
        <v>76928</v>
      </c>
      <c r="P41" s="369" t="n">
        <f aca="false">O41/N41</f>
        <v>0.652031665847333</v>
      </c>
      <c r="Q41" s="369" t="n">
        <f aca="false">(K41/N41-1)</f>
        <v>0.45152650404299</v>
      </c>
      <c r="R41" s="369" t="n">
        <f aca="false">(L41/O41)-1</f>
        <v>0.374324043261231</v>
      </c>
      <c r="S41" s="371" t="n">
        <f aca="false">(M41-P41)*100</f>
        <v>-3.4679662390479</v>
      </c>
    </row>
    <row r="42" customFormat="false" ht="18" hidden="false" customHeight="true" outlineLevel="0" collapsed="false">
      <c r="A42" s="366" t="s">
        <v>126</v>
      </c>
      <c r="B42" s="367" t="n">
        <v>28620</v>
      </c>
      <c r="C42" s="368" t="n">
        <v>20848</v>
      </c>
      <c r="D42" s="369" t="n">
        <f aca="false">C42/B42</f>
        <v>0.728441649196366</v>
      </c>
      <c r="E42" s="367" t="n">
        <v>8652</v>
      </c>
      <c r="F42" s="368" t="n">
        <v>6475</v>
      </c>
      <c r="G42" s="369" t="n">
        <f aca="false">F42/E42</f>
        <v>0.748381877022654</v>
      </c>
      <c r="H42" s="369" t="n">
        <f aca="false">(B42/E42-1)</f>
        <v>2.30790568654646</v>
      </c>
      <c r="I42" s="369" t="n">
        <f aca="false">(C42/F42)-1</f>
        <v>2.21976833976834</v>
      </c>
      <c r="J42" s="371" t="n">
        <f aca="false">(D42-G42)*100</f>
        <v>-1.99402278262875</v>
      </c>
      <c r="K42" s="372" t="n">
        <v>152244</v>
      </c>
      <c r="L42" s="368" t="n">
        <v>94580</v>
      </c>
      <c r="M42" s="369" t="n">
        <f aca="false">L42/K42</f>
        <v>0.621239589080686</v>
      </c>
      <c r="N42" s="367" t="n">
        <v>41424</v>
      </c>
      <c r="O42" s="368" t="n">
        <v>24431</v>
      </c>
      <c r="P42" s="369" t="n">
        <f aca="false">O42/N42</f>
        <v>0.58977887215141</v>
      </c>
      <c r="Q42" s="369" t="n">
        <f aca="false">(K42/N42-1)</f>
        <v>2.6752607184241</v>
      </c>
      <c r="R42" s="369" t="n">
        <f aca="false">(L42/O42)-1</f>
        <v>2.87131103925341</v>
      </c>
      <c r="S42" s="371" t="n">
        <f aca="false">(M42-P42)*100</f>
        <v>3.14607169292764</v>
      </c>
    </row>
    <row r="43" customFormat="false" ht="18" hidden="false" customHeight="true" outlineLevel="0" collapsed="false">
      <c r="A43" s="366" t="s">
        <v>135</v>
      </c>
      <c r="B43" s="367" t="n">
        <v>12960</v>
      </c>
      <c r="C43" s="368" t="n">
        <v>8937</v>
      </c>
      <c r="D43" s="369" t="n">
        <f aca="false">C43/B43</f>
        <v>0.689583333333333</v>
      </c>
      <c r="E43" s="367" t="n">
        <v>21874</v>
      </c>
      <c r="F43" s="368" t="n">
        <v>13029</v>
      </c>
      <c r="G43" s="369" t="n">
        <f aca="false">F43/E43</f>
        <v>0.595638657767212</v>
      </c>
      <c r="H43" s="369" t="n">
        <f aca="false">(B43/E43-1)</f>
        <v>-0.407515772149584</v>
      </c>
      <c r="I43" s="369" t="n">
        <f aca="false">(C43/F43)-1</f>
        <v>-0.314068616163942</v>
      </c>
      <c r="J43" s="371" t="n">
        <f aca="false">(D43-G43)*100</f>
        <v>9.39446755661211</v>
      </c>
      <c r="K43" s="372" t="n">
        <v>110532</v>
      </c>
      <c r="L43" s="368" t="n">
        <v>67741</v>
      </c>
      <c r="M43" s="369" t="n">
        <f aca="false">L43/K43</f>
        <v>0.612863243223682</v>
      </c>
      <c r="N43" s="367" t="n">
        <v>137000</v>
      </c>
      <c r="O43" s="368" t="n">
        <v>80758</v>
      </c>
      <c r="P43" s="369" t="n">
        <f aca="false">O43/N43</f>
        <v>0.589474452554745</v>
      </c>
      <c r="Q43" s="369" t="n">
        <f aca="false">(K43/N43-1)</f>
        <v>-0.193197080291971</v>
      </c>
      <c r="R43" s="369" t="n">
        <f aca="false">(L43/O43)-1</f>
        <v>-0.161185269570816</v>
      </c>
      <c r="S43" s="371" t="n">
        <f aca="false">(M43-P43)*100</f>
        <v>2.33887906689373</v>
      </c>
    </row>
    <row r="44" customFormat="false" ht="18" hidden="false" customHeight="true" outlineLevel="0" collapsed="false">
      <c r="A44" s="366" t="s">
        <v>139</v>
      </c>
      <c r="B44" s="367" t="n">
        <v>9040</v>
      </c>
      <c r="C44" s="368" t="n">
        <v>7832</v>
      </c>
      <c r="D44" s="369" t="n">
        <f aca="false">C44/B44</f>
        <v>0.866371681415929</v>
      </c>
      <c r="E44" s="367" t="n">
        <v>11160</v>
      </c>
      <c r="F44" s="368" t="n">
        <v>8431</v>
      </c>
      <c r="G44" s="369" t="n">
        <f aca="false">F44/E44</f>
        <v>0.755465949820789</v>
      </c>
      <c r="H44" s="369" t="n">
        <f aca="false">(B44/E44-1)</f>
        <v>-0.189964157706093</v>
      </c>
      <c r="I44" s="369" t="n">
        <f aca="false">(C44/F44)-1</f>
        <v>-0.0710473253469339</v>
      </c>
      <c r="J44" s="371" t="n">
        <f aca="false">(D44-G44)*100</f>
        <v>11.0905731595141</v>
      </c>
      <c r="K44" s="372" t="n">
        <v>66400</v>
      </c>
      <c r="L44" s="368" t="n">
        <v>52953</v>
      </c>
      <c r="M44" s="369" t="n">
        <f aca="false">L44/K44</f>
        <v>0.797484939759036</v>
      </c>
      <c r="N44" s="367" t="n">
        <v>66464</v>
      </c>
      <c r="O44" s="368" t="n">
        <v>47502</v>
      </c>
      <c r="P44" s="369" t="n">
        <f aca="false">O44/N44</f>
        <v>0.714702696196437</v>
      </c>
      <c r="Q44" s="369" t="n">
        <f aca="false">(K44/N44-1)</f>
        <v>-0.000962927298988947</v>
      </c>
      <c r="R44" s="369" t="n">
        <f aca="false">(L44/O44)-1</f>
        <v>0.114753063028925</v>
      </c>
      <c r="S44" s="371" t="n">
        <f aca="false">(M44-P44)*100</f>
        <v>8.2782243562599</v>
      </c>
    </row>
    <row r="45" customFormat="false" ht="18" hidden="false" customHeight="true" outlineLevel="0" collapsed="false">
      <c r="A45" s="366" t="s">
        <v>140</v>
      </c>
      <c r="B45" s="367" t="n">
        <v>6600</v>
      </c>
      <c r="C45" s="368" t="n">
        <v>4839</v>
      </c>
      <c r="D45" s="369" t="n">
        <f aca="false">C45/B45</f>
        <v>0.733181818181818</v>
      </c>
      <c r="E45" s="367"/>
      <c r="F45" s="368"/>
      <c r="G45" s="369"/>
      <c r="H45" s="369"/>
      <c r="I45" s="369"/>
      <c r="J45" s="371"/>
      <c r="K45" s="372" t="n">
        <v>6600</v>
      </c>
      <c r="L45" s="368" t="n">
        <v>4839</v>
      </c>
      <c r="M45" s="369" t="n">
        <f aca="false">L45/K45</f>
        <v>0.733181818181818</v>
      </c>
      <c r="N45" s="367"/>
      <c r="O45" s="368"/>
      <c r="P45" s="369"/>
      <c r="Q45" s="369"/>
      <c r="R45" s="369"/>
      <c r="S45" s="371"/>
    </row>
    <row r="46" customFormat="false" ht="18" hidden="false" customHeight="true" outlineLevel="0" collapsed="false">
      <c r="A46" s="366" t="s">
        <v>145</v>
      </c>
      <c r="B46" s="367" t="n">
        <v>0</v>
      </c>
      <c r="C46" s="368"/>
      <c r="D46" s="369"/>
      <c r="E46" s="367"/>
      <c r="F46" s="368"/>
      <c r="G46" s="369"/>
      <c r="H46" s="369"/>
      <c r="I46" s="369"/>
      <c r="J46" s="371"/>
      <c r="K46" s="372" t="n">
        <v>672</v>
      </c>
      <c r="L46" s="368" t="n">
        <v>329</v>
      </c>
      <c r="M46" s="369" t="n">
        <f aca="false">L46/K46</f>
        <v>0.489583333333333</v>
      </c>
      <c r="N46" s="367" t="n">
        <v>1160</v>
      </c>
      <c r="O46" s="368" t="n">
        <v>801</v>
      </c>
      <c r="P46" s="369" t="n">
        <f aca="false">O46/N46</f>
        <v>0.69051724137931</v>
      </c>
      <c r="Q46" s="369" t="n">
        <f aca="false">(K46/N46-1)</f>
        <v>-0.420689655172414</v>
      </c>
      <c r="R46" s="369" t="n">
        <f aca="false">(L46/O46)-1</f>
        <v>-0.589263420724095</v>
      </c>
      <c r="S46" s="371" t="n">
        <f aca="false">(M46-P46)*100</f>
        <v>-20.0933908045977</v>
      </c>
    </row>
    <row r="47" s="321" customFormat="true" ht="18" hidden="false" customHeight="true" outlineLevel="0" collapsed="false">
      <c r="A47" s="391" t="s">
        <v>256</v>
      </c>
      <c r="B47" s="392" t="n">
        <f aca="false">SUM(B48:B52)</f>
        <v>28597</v>
      </c>
      <c r="C47" s="393" t="n">
        <f aca="false">SUM(C48:C52)</f>
        <v>23841</v>
      </c>
      <c r="D47" s="394" t="n">
        <f aca="false">C47/B47</f>
        <v>0.83368884848061</v>
      </c>
      <c r="E47" s="392" t="n">
        <f aca="false">SUM(E48:E52)</f>
        <v>24621</v>
      </c>
      <c r="F47" s="393" t="n">
        <f aca="false">SUM(F48:F52)</f>
        <v>20177</v>
      </c>
      <c r="G47" s="394" t="n">
        <f aca="false">F47/E47</f>
        <v>0.819503675723975</v>
      </c>
      <c r="H47" s="394" t="n">
        <f aca="false">(B47/E47-1)</f>
        <v>0.161488160513383</v>
      </c>
      <c r="I47" s="394" t="n">
        <f aca="false">(C47/F47)-1</f>
        <v>0.18159290281013</v>
      </c>
      <c r="J47" s="395" t="n">
        <f aca="false">(D47-G47)*100</f>
        <v>1.41851727566344</v>
      </c>
      <c r="K47" s="396" t="n">
        <f aca="false">SUM(K48:K52)</f>
        <v>191725</v>
      </c>
      <c r="L47" s="393" t="n">
        <f aca="false">SUM(L48:L52)</f>
        <v>130113</v>
      </c>
      <c r="M47" s="394" t="n">
        <f aca="false">L47/K47</f>
        <v>0.678643890989699</v>
      </c>
      <c r="N47" s="392" t="n">
        <f aca="false">SUM(N48:N52)</f>
        <v>149925</v>
      </c>
      <c r="O47" s="393" t="n">
        <f aca="false">SUM(O48:O52)</f>
        <v>102303</v>
      </c>
      <c r="P47" s="394" t="n">
        <f aca="false">O47/N47</f>
        <v>0.682361180590295</v>
      </c>
      <c r="Q47" s="394" t="n">
        <f aca="false">(K47/N47-1)</f>
        <v>0.278806069701517</v>
      </c>
      <c r="R47" s="394" t="n">
        <f aca="false">(L47/O47)-1</f>
        <v>0.271839535497493</v>
      </c>
      <c r="S47" s="395" t="n">
        <f aca="false">(M47-P47)*100</f>
        <v>-0.371728960059636</v>
      </c>
    </row>
    <row r="48" customFormat="false" ht="18" hidden="false" customHeight="true" outlineLevel="0" collapsed="false">
      <c r="A48" s="366" t="s">
        <v>110</v>
      </c>
      <c r="B48" s="367" t="n">
        <v>21276</v>
      </c>
      <c r="C48" s="368" t="n">
        <v>18474</v>
      </c>
      <c r="D48" s="369" t="n">
        <f aca="false">C48/B48</f>
        <v>0.868302312464749</v>
      </c>
      <c r="E48" s="367" t="n">
        <v>18373</v>
      </c>
      <c r="F48" s="368" t="n">
        <v>15455</v>
      </c>
      <c r="G48" s="369" t="n">
        <f aca="false">F48/E48</f>
        <v>0.841179992380123</v>
      </c>
      <c r="H48" s="369" t="n">
        <f aca="false">(B48/E48-1)</f>
        <v>0.158003592227725</v>
      </c>
      <c r="I48" s="369" t="n">
        <f aca="false">(C48/F48)-1</f>
        <v>0.19534131349078</v>
      </c>
      <c r="J48" s="371" t="n">
        <f aca="false">(D48-G48)*100</f>
        <v>2.7122320084626</v>
      </c>
      <c r="K48" s="372" t="n">
        <v>130833</v>
      </c>
      <c r="L48" s="368" t="n">
        <v>101578</v>
      </c>
      <c r="M48" s="369" t="n">
        <f aca="false">L48/K48</f>
        <v>0.776394334762636</v>
      </c>
      <c r="N48" s="367" t="n">
        <v>108205</v>
      </c>
      <c r="O48" s="368" t="n">
        <v>76957</v>
      </c>
      <c r="P48" s="369" t="n">
        <f aca="false">O48/N48</f>
        <v>0.711214823714246</v>
      </c>
      <c r="Q48" s="369" t="n">
        <f aca="false">(K48/N48-1)</f>
        <v>0.209121574788596</v>
      </c>
      <c r="R48" s="369" t="n">
        <f aca="false">(L48/O48)-1</f>
        <v>0.319931910027678</v>
      </c>
      <c r="S48" s="371" t="n">
        <f aca="false">(M48-P48)*100</f>
        <v>6.51795110483902</v>
      </c>
    </row>
    <row r="49" customFormat="false" ht="18" hidden="false" customHeight="true" outlineLevel="0" collapsed="false">
      <c r="A49" s="366" t="s">
        <v>142</v>
      </c>
      <c r="B49" s="367" t="n">
        <v>2736</v>
      </c>
      <c r="C49" s="368" t="n">
        <v>2021</v>
      </c>
      <c r="D49" s="369" t="n">
        <f aca="false">C49/B49</f>
        <v>0.738669590643275</v>
      </c>
      <c r="E49" s="367" t="n">
        <v>2736</v>
      </c>
      <c r="F49" s="368" t="n">
        <v>1995</v>
      </c>
      <c r="G49" s="369" t="n">
        <f aca="false">F49/E49</f>
        <v>0.729166666666667</v>
      </c>
      <c r="H49" s="369" t="n">
        <f aca="false">(B49/E49-1)</f>
        <v>0</v>
      </c>
      <c r="I49" s="369" t="n">
        <f aca="false">(C49/F49)-1</f>
        <v>0.0130325814536341</v>
      </c>
      <c r="J49" s="371" t="n">
        <f aca="false">(D49-G49)*100</f>
        <v>0.950292397660824</v>
      </c>
      <c r="K49" s="372" t="n">
        <v>18240</v>
      </c>
      <c r="L49" s="368" t="n">
        <v>10635</v>
      </c>
      <c r="M49" s="369" t="n">
        <f aca="false">L49/K49</f>
        <v>0.583059210526316</v>
      </c>
      <c r="N49" s="367" t="n">
        <v>18696</v>
      </c>
      <c r="O49" s="368" t="n">
        <v>9776</v>
      </c>
      <c r="P49" s="369" t="n">
        <f aca="false">O49/N49</f>
        <v>0.522892597347026</v>
      </c>
      <c r="Q49" s="369" t="n">
        <f aca="false">(K49/N49-1)</f>
        <v>-0.024390243902439</v>
      </c>
      <c r="R49" s="369" t="n">
        <f aca="false">(L49/O49)-1</f>
        <v>0.087868248772504</v>
      </c>
      <c r="S49" s="371" t="n">
        <f aca="false">(M49-P49)*100</f>
        <v>6.01666131792897</v>
      </c>
    </row>
    <row r="50" customFormat="false" ht="18" hidden="false" customHeight="true" outlineLevel="0" collapsed="false">
      <c r="A50" s="366" t="s">
        <v>114</v>
      </c>
      <c r="B50" s="367" t="n">
        <v>2733</v>
      </c>
      <c r="C50" s="368" t="n">
        <v>1960</v>
      </c>
      <c r="D50" s="369" t="n">
        <f aca="false">C50/B50</f>
        <v>0.717160629345042</v>
      </c>
      <c r="E50" s="367" t="n">
        <v>1060</v>
      </c>
      <c r="F50" s="368" t="n">
        <v>899</v>
      </c>
      <c r="G50" s="369" t="n">
        <f aca="false">F50/E50</f>
        <v>0.84811320754717</v>
      </c>
      <c r="H50" s="369" t="n">
        <f aca="false">(B50/E50-1)</f>
        <v>1.57830188679245</v>
      </c>
      <c r="I50" s="369" t="n">
        <f aca="false">(C50/F50)-1</f>
        <v>1.18020022246941</v>
      </c>
      <c r="J50" s="371" t="n">
        <f aca="false">(D50-G50)*100</f>
        <v>-13.0952578202128</v>
      </c>
      <c r="K50" s="372" t="n">
        <v>9069</v>
      </c>
      <c r="L50" s="368" t="n">
        <v>6122</v>
      </c>
      <c r="M50" s="369" t="n">
        <f aca="false">L50/K50</f>
        <v>0.675046862939685</v>
      </c>
      <c r="N50" s="367" t="n">
        <v>7068</v>
      </c>
      <c r="O50" s="368" t="n">
        <v>5623</v>
      </c>
      <c r="P50" s="369" t="n">
        <f aca="false">O50/N50</f>
        <v>0.795557441992077</v>
      </c>
      <c r="Q50" s="369" t="n">
        <f aca="false">(K50/N50-1)</f>
        <v>0.283106960950764</v>
      </c>
      <c r="R50" s="369" t="n">
        <f aca="false">(L50/O50)-1</f>
        <v>0.0887426640583318</v>
      </c>
      <c r="S50" s="371" t="n">
        <f aca="false">(M50-P50)*100</f>
        <v>-12.0510579052392</v>
      </c>
    </row>
    <row r="51" customFormat="false" ht="18" hidden="false" customHeight="true" outlineLevel="0" collapsed="false">
      <c r="A51" s="366" t="s">
        <v>143</v>
      </c>
      <c r="B51" s="367" t="n">
        <v>1252</v>
      </c>
      <c r="C51" s="368" t="n">
        <v>892</v>
      </c>
      <c r="D51" s="369" t="n">
        <f aca="false">C51/B51</f>
        <v>0.712460063897764</v>
      </c>
      <c r="E51" s="367" t="n">
        <v>1252</v>
      </c>
      <c r="F51" s="368" t="n">
        <v>1042</v>
      </c>
      <c r="G51" s="369" t="n">
        <f aca="false">F51/E51</f>
        <v>0.832268370607029</v>
      </c>
      <c r="H51" s="369" t="n">
        <f aca="false">(B51/E51-1)</f>
        <v>0</v>
      </c>
      <c r="I51" s="369" t="n">
        <f aca="false">(C51/F51)-1</f>
        <v>-0.143953934740883</v>
      </c>
      <c r="J51" s="371" t="n">
        <f aca="false">(D51-G51)*100</f>
        <v>-11.9808306709265</v>
      </c>
      <c r="K51" s="372" t="n">
        <v>10616</v>
      </c>
      <c r="L51" s="368" t="n">
        <v>5543</v>
      </c>
      <c r="M51" s="369" t="n">
        <f aca="false">L51/K51</f>
        <v>0.522136397889977</v>
      </c>
      <c r="N51" s="367" t="n">
        <v>10016</v>
      </c>
      <c r="O51" s="368" t="n">
        <v>6299</v>
      </c>
      <c r="P51" s="369" t="n">
        <f aca="false">O51/N51</f>
        <v>0.628893769968051</v>
      </c>
      <c r="Q51" s="369" t="n">
        <f aca="false">(K51/N51-1)</f>
        <v>0.0599041533546325</v>
      </c>
      <c r="R51" s="369" t="n">
        <f aca="false">(L51/O51)-1</f>
        <v>-0.120019050642959</v>
      </c>
      <c r="S51" s="371" t="n">
        <f aca="false">(M51-P51)*100</f>
        <v>-10.6757372078074</v>
      </c>
    </row>
    <row r="52" customFormat="false" ht="18" hidden="false" customHeight="true" outlineLevel="0" collapsed="false">
      <c r="A52" s="373" t="s">
        <v>144</v>
      </c>
      <c r="B52" s="374" t="n">
        <v>600</v>
      </c>
      <c r="C52" s="375" t="n">
        <v>494</v>
      </c>
      <c r="D52" s="376"/>
      <c r="E52" s="374" t="n">
        <v>1200</v>
      </c>
      <c r="F52" s="375" t="n">
        <v>786</v>
      </c>
      <c r="G52" s="376" t="n">
        <f aca="false">F52/E52</f>
        <v>0.655</v>
      </c>
      <c r="H52" s="369" t="n">
        <f aca="false">(B52/E52-1)</f>
        <v>-0.5</v>
      </c>
      <c r="I52" s="369" t="n">
        <f aca="false">(C52/F52)-1</f>
        <v>-0.371501272264631</v>
      </c>
      <c r="J52" s="371" t="n">
        <f aca="false">(D52-G52)*100</f>
        <v>-65.5</v>
      </c>
      <c r="K52" s="379" t="n">
        <v>22967</v>
      </c>
      <c r="L52" s="375" t="n">
        <v>6235</v>
      </c>
      <c r="M52" s="369" t="n">
        <f aca="false">L52/K52</f>
        <v>0.271476466234162</v>
      </c>
      <c r="N52" s="374" t="n">
        <v>5940</v>
      </c>
      <c r="O52" s="375" t="n">
        <v>3648</v>
      </c>
      <c r="P52" s="376" t="n">
        <f aca="false">O52/N52</f>
        <v>0.614141414141414</v>
      </c>
      <c r="Q52" s="369" t="n">
        <f aca="false">(K52/N52-1)</f>
        <v>2.86649831649832</v>
      </c>
      <c r="R52" s="369" t="n">
        <f aca="false">(L52/O52)-1</f>
        <v>0.709155701754386</v>
      </c>
      <c r="S52" s="371" t="n">
        <f aca="false">(M52-P52)*100</f>
        <v>-34.2664947907252</v>
      </c>
    </row>
    <row r="53" customFormat="false" ht="16.65" hidden="false" customHeight="true" outlineLevel="0" collapsed="false">
      <c r="A53" s="165" t="s">
        <v>118</v>
      </c>
    </row>
    <row r="54" customFormat="false" ht="14.95" hidden="false" customHeight="false" outlineLevel="0" collapsed="false">
      <c r="A54" s="165" t="s">
        <v>92</v>
      </c>
      <c r="E54" s="340"/>
      <c r="F54" s="340"/>
    </row>
    <row r="55" customFormat="false" ht="14.95" hidden="false" customHeight="false" outlineLevel="0" collapsed="false">
      <c r="A55" s="165" t="s">
        <v>93</v>
      </c>
      <c r="C55" s="34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3:J65536 S53:S65536 J3 S3">
    <cfRule type="cellIs" priority="2" operator="lessThan" aboveAverage="0" equalAverage="0" bottom="0" percent="0" rank="0" text="" dxfId="153">
      <formula>0</formula>
    </cfRule>
  </conditionalFormatting>
  <conditionalFormatting sqref="H8:J11 Q8:S11 H14:J29 Q14:S30 H32:J48 Q32:S49">
    <cfRule type="cellIs" priority="3" operator="lessThan" aboveAverage="0" equalAverage="0" bottom="0" percent="0" rank="0" text="" dxfId="154">
      <formula>0</formula>
    </cfRule>
    <cfRule type="cellIs" priority="4" operator="greaterThanOrEqual" aboveAverage="0" equalAverage="0" bottom="0" percent="0" rank="0" text="" dxfId="155">
      <formula>0</formula>
    </cfRule>
  </conditionalFormatting>
  <conditionalFormatting sqref="Q29:S29">
    <cfRule type="cellIs" priority="5" operator="lessThan" aboveAverage="0" equalAverage="0" bottom="0" percent="0" rank="0" text="" dxfId="156">
      <formula>0</formula>
    </cfRule>
    <cfRule type="cellIs" priority="6" operator="greaterThanOrEqual" aboveAverage="0" equalAverage="0" bottom="0" percent="0" rank="0" text="" dxfId="157">
      <formula>0</formula>
    </cfRule>
  </conditionalFormatting>
  <conditionalFormatting sqref="H29:J29">
    <cfRule type="cellIs" priority="7" operator="lessThan" aboveAverage="0" equalAverage="0" bottom="0" percent="0" rank="0" text="" dxfId="158">
      <formula>0</formula>
    </cfRule>
    <cfRule type="cellIs" priority="8" operator="greaterThanOrEqual" aboveAverage="0" equalAverage="0" bottom="0" percent="0" rank="0" text="" dxfId="159">
      <formula>0</formula>
    </cfRule>
  </conditionalFormatting>
  <conditionalFormatting sqref="Q50:S51">
    <cfRule type="cellIs" priority="9" operator="lessThan" aboveAverage="0" equalAverage="0" bottom="0" percent="0" rank="0" text="" dxfId="160">
      <formula>0</formula>
    </cfRule>
    <cfRule type="cellIs" priority="10" operator="greaterThanOrEqual" aboveAverage="0" equalAverage="0" bottom="0" percent="0" rank="0" text="" dxfId="161">
      <formula>0</formula>
    </cfRule>
  </conditionalFormatting>
  <conditionalFormatting sqref="H50:J51">
    <cfRule type="cellIs" priority="11" operator="lessThan" aboveAverage="0" equalAverage="0" bottom="0" percent="0" rank="0" text="" dxfId="162">
      <formula>0</formula>
    </cfRule>
    <cfRule type="cellIs" priority="12" operator="greaterThanOrEqual" aboveAverage="0" equalAverage="0" bottom="0" percent="0" rank="0" text="" dxfId="163">
      <formula>0</formula>
    </cfRule>
  </conditionalFormatting>
  <conditionalFormatting sqref="H30:J30">
    <cfRule type="cellIs" priority="13" operator="lessThan" aboveAverage="0" equalAverage="0" bottom="0" percent="0" rank="0" text="" dxfId="164">
      <formula>0</formula>
    </cfRule>
    <cfRule type="cellIs" priority="14" operator="greaterThanOrEqual" aboveAverage="0" equalAverage="0" bottom="0" percent="0" rank="0" text="" dxfId="165">
      <formula>0</formula>
    </cfRule>
  </conditionalFormatting>
  <conditionalFormatting sqref="Q30:S30">
    <cfRule type="cellIs" priority="15" operator="lessThan" aboveAverage="0" equalAverage="0" bottom="0" percent="0" rank="0" text="" dxfId="166">
      <formula>0</formula>
    </cfRule>
    <cfRule type="cellIs" priority="16" operator="greaterThanOrEqual" aboveAverage="0" equalAverage="0" bottom="0" percent="0" rank="0" text="" dxfId="167">
      <formula>0</formula>
    </cfRule>
  </conditionalFormatting>
  <conditionalFormatting sqref="H49:J49">
    <cfRule type="cellIs" priority="17" operator="lessThan" aboveAverage="0" equalAverage="0" bottom="0" percent="0" rank="0" text="" dxfId="168">
      <formula>0</formula>
    </cfRule>
    <cfRule type="cellIs" priority="18" operator="greaterThanOrEqual" aboveAverage="0" equalAverage="0" bottom="0" percent="0" rank="0" text="" dxfId="169">
      <formula>0</formula>
    </cfRule>
  </conditionalFormatting>
  <conditionalFormatting sqref="H12:J12">
    <cfRule type="cellIs" priority="19" operator="lessThan" aboveAverage="0" equalAverage="0" bottom="0" percent="0" rank="0" text="" dxfId="170">
      <formula>0</formula>
    </cfRule>
    <cfRule type="cellIs" priority="20" operator="greaterThanOrEqual" aboveAverage="0" equalAverage="0" bottom="0" percent="0" rank="0" text="" dxfId="171">
      <formula>0</formula>
    </cfRule>
  </conditionalFormatting>
  <conditionalFormatting sqref="Q12:S12">
    <cfRule type="cellIs" priority="21" operator="lessThan" aboveAverage="0" equalAverage="0" bottom="0" percent="0" rank="0" text="" dxfId="172">
      <formula>0</formula>
    </cfRule>
    <cfRule type="cellIs" priority="22" operator="greaterThanOrEqual" aboveAverage="0" equalAverage="0" bottom="0" percent="0" rank="0" text="" dxfId="173">
      <formula>0</formula>
    </cfRule>
  </conditionalFormatting>
  <conditionalFormatting sqref="H28:J28">
    <cfRule type="cellIs" priority="23" operator="lessThan" aboveAverage="0" equalAverage="0" bottom="0" percent="0" rank="0" text="" dxfId="174">
      <formula>0</formula>
    </cfRule>
    <cfRule type="cellIs" priority="24" operator="greaterThanOrEqual" aboveAverage="0" equalAverage="0" bottom="0" percent="0" rank="0" text="" dxfId="175">
      <formula>0</formula>
    </cfRule>
  </conditionalFormatting>
  <conditionalFormatting sqref="Q31:S31">
    <cfRule type="cellIs" priority="25" operator="lessThan" aboveAverage="0" equalAverage="0" bottom="0" percent="0" rank="0" text="" dxfId="176">
      <formula>0</formula>
    </cfRule>
    <cfRule type="cellIs" priority="26" operator="greaterThanOrEqual" aboveAverage="0" equalAverage="0" bottom="0" percent="0" rank="0" text="" dxfId="177">
      <formula>0</formula>
    </cfRule>
  </conditionalFormatting>
  <conditionalFormatting sqref="H31:J31">
    <cfRule type="cellIs" priority="27" operator="lessThan" aboveAverage="0" equalAverage="0" bottom="0" percent="0" rank="0" text="" dxfId="178">
      <formula>0</formula>
    </cfRule>
    <cfRule type="cellIs" priority="28" operator="greaterThanOrEqual" aboveAverage="0" equalAverage="0" bottom="0" percent="0" rank="0" text="" dxfId="179">
      <formula>0</formula>
    </cfRule>
  </conditionalFormatting>
  <conditionalFormatting sqref="H13:J13">
    <cfRule type="cellIs" priority="29" operator="lessThan" aboveAverage="0" equalAverage="0" bottom="0" percent="0" rank="0" text="" dxfId="180">
      <formula>0</formula>
    </cfRule>
    <cfRule type="cellIs" priority="30" operator="greaterThanOrEqual" aboveAverage="0" equalAverage="0" bottom="0" percent="0" rank="0" text="" dxfId="181">
      <formula>0</formula>
    </cfRule>
  </conditionalFormatting>
  <conditionalFormatting sqref="Q13:S13">
    <cfRule type="cellIs" priority="31" operator="lessThan" aboveAverage="0" equalAverage="0" bottom="0" percent="0" rank="0" text="" dxfId="182">
      <formula>0</formula>
    </cfRule>
    <cfRule type="cellIs" priority="32" operator="greaterThanOrEqual" aboveAverage="0" equalAverage="0" bottom="0" percent="0" rank="0" text="" dxfId="183">
      <formula>0</formula>
    </cfRule>
  </conditionalFormatting>
  <conditionalFormatting sqref="H52:J52">
    <cfRule type="cellIs" priority="33" operator="lessThan" aboveAverage="0" equalAverage="0" bottom="0" percent="0" rank="0" text="" dxfId="184">
      <formula>0</formula>
    </cfRule>
    <cfRule type="cellIs" priority="34" operator="greaterThanOrEqual" aboveAverage="0" equalAverage="0" bottom="0" percent="0" rank="0" text="" dxfId="185">
      <formula>0</formula>
    </cfRule>
  </conditionalFormatting>
  <conditionalFormatting sqref="Q52:S52">
    <cfRule type="cellIs" priority="35" operator="lessThan" aboveAverage="0" equalAverage="0" bottom="0" percent="0" rank="0" text="" dxfId="186">
      <formula>0</formula>
    </cfRule>
    <cfRule type="cellIs" priority="36" operator="greaterThanOrEqual" aboveAverage="0" equalAverage="0" bottom="0" percent="0" rank="0" text="" dxfId="1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31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37"/>
    <col collapsed="false" customWidth="true" hidden="false" outlineLevel="0" max="8" min="8" style="53" width="13.49"/>
    <col collapsed="false" customWidth="true" hidden="false" outlineLevel="0" max="9" min="9" style="53" width="13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397" t="s">
        <v>45</v>
      </c>
      <c r="K1" s="397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398" t="s">
        <v>263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</row>
    <row r="5" customFormat="false" ht="20.55" hidden="false" customHeight="true" outlineLevel="0" collapsed="false">
      <c r="A5" s="56" t="s">
        <v>264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0.55" hidden="false" customHeight="true" outlineLevel="0" collapsed="false">
      <c r="A6" s="399" t="s">
        <v>96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3.6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K7" s="402"/>
    </row>
    <row r="8" s="60" customFormat="true" ht="19.9" hidden="false" customHeight="true" outlineLevel="0" collapsed="false">
      <c r="A8" s="58" t="s">
        <v>62</v>
      </c>
      <c r="B8" s="58"/>
      <c r="C8" s="59" t="s">
        <v>63</v>
      </c>
      <c r="D8" s="59"/>
      <c r="E8" s="59"/>
      <c r="F8" s="59" t="s">
        <v>64</v>
      </c>
      <c r="G8" s="59"/>
      <c r="H8" s="59"/>
      <c r="I8" s="59" t="s">
        <v>65</v>
      </c>
      <c r="J8" s="59"/>
      <c r="K8" s="59"/>
    </row>
    <row r="9" s="60" customFormat="true" ht="9.55" hidden="false" customHeight="true" outlineLevel="0" collapsed="false">
      <c r="A9" s="58"/>
      <c r="B9" s="58"/>
      <c r="C9" s="61"/>
      <c r="D9" s="62"/>
      <c r="E9" s="63"/>
      <c r="F9" s="61"/>
      <c r="G9" s="62"/>
      <c r="H9" s="63"/>
      <c r="I9" s="61"/>
      <c r="J9" s="62"/>
      <c r="K9" s="63"/>
    </row>
    <row r="10" customFormat="false" ht="36" hidden="false" customHeight="true" outlineLevel="0" collapsed="false">
      <c r="A10" s="64" t="s">
        <v>66</v>
      </c>
      <c r="B10" s="65" t="s">
        <v>67</v>
      </c>
      <c r="C10" s="66" t="s">
        <v>265</v>
      </c>
      <c r="D10" s="67" t="s">
        <v>266</v>
      </c>
      <c r="E10" s="68" t="s">
        <v>70</v>
      </c>
      <c r="F10" s="66" t="s">
        <v>265</v>
      </c>
      <c r="G10" s="67" t="s">
        <v>266</v>
      </c>
      <c r="H10" s="68" t="s">
        <v>70</v>
      </c>
      <c r="I10" s="66" t="s">
        <v>68</v>
      </c>
      <c r="J10" s="67" t="s">
        <v>69</v>
      </c>
      <c r="K10" s="68" t="s">
        <v>70</v>
      </c>
      <c r="L10" s="69"/>
      <c r="M10" s="69"/>
    </row>
    <row r="11" customFormat="false" ht="6.6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2</v>
      </c>
      <c r="B12" s="410" t="s">
        <v>71</v>
      </c>
      <c r="C12" s="411" t="n">
        <v>798666.429389999</v>
      </c>
      <c r="D12" s="412" t="n">
        <v>654679.325230001</v>
      </c>
      <c r="E12" s="413" t="n">
        <f aca="false">(D12/C12)</f>
        <v>0.81971559231559</v>
      </c>
      <c r="F12" s="414" t="n">
        <v>50930.53525</v>
      </c>
      <c r="G12" s="415" t="n">
        <v>43663.26067</v>
      </c>
      <c r="H12" s="416" t="n">
        <f aca="false">(G12/F12)</f>
        <v>0.857310068619395</v>
      </c>
      <c r="I12" s="417" t="n">
        <f aca="false">C12+F12</f>
        <v>849596.964639999</v>
      </c>
      <c r="J12" s="418" t="n">
        <f aca="false">G12+D12</f>
        <v>698342.585900001</v>
      </c>
      <c r="K12" s="416" t="n">
        <f aca="false">(J12/I12)</f>
        <v>0.821969257147606</v>
      </c>
    </row>
    <row r="13" customFormat="false" ht="18" hidden="false" customHeight="true" outlineLevel="0" collapsed="false">
      <c r="A13" s="409"/>
      <c r="B13" s="420" t="s">
        <v>72</v>
      </c>
      <c r="C13" s="411" t="n">
        <v>703656.59178</v>
      </c>
      <c r="D13" s="412" t="n">
        <v>556326.7655</v>
      </c>
      <c r="E13" s="413" t="n">
        <f aca="false">(D13/C13)</f>
        <v>0.790622545143351</v>
      </c>
      <c r="F13" s="411" t="n">
        <v>34576.54315</v>
      </c>
      <c r="G13" s="415" t="n">
        <v>29111.524</v>
      </c>
      <c r="H13" s="416" t="n">
        <f aca="false">(G13/F13)</f>
        <v>0.841944316807737</v>
      </c>
      <c r="I13" s="421" t="n">
        <f aca="false">C13+F13</f>
        <v>738233.13493</v>
      </c>
      <c r="J13" s="418" t="n">
        <f aca="false">G13+D13</f>
        <v>585438.2895</v>
      </c>
      <c r="K13" s="416" t="n">
        <f aca="false">(J13/I13)</f>
        <v>0.793026297248919</v>
      </c>
    </row>
    <row r="14" customFormat="false" ht="18" hidden="false" customHeight="true" outlineLevel="0" collapsed="false">
      <c r="A14" s="409"/>
      <c r="B14" s="420" t="s">
        <v>73</v>
      </c>
      <c r="C14" s="411" t="n">
        <v>766771.977190001</v>
      </c>
      <c r="D14" s="412" t="n">
        <v>584583.1493</v>
      </c>
      <c r="E14" s="413" t="n">
        <f aca="false">(D14/C14)</f>
        <v>0.76239503619098</v>
      </c>
      <c r="F14" s="411" t="n">
        <v>29967.93983</v>
      </c>
      <c r="G14" s="415" t="n">
        <v>24324.12944</v>
      </c>
      <c r="H14" s="416" t="n">
        <f aca="false">(G14/F14)</f>
        <v>0.811671725783761</v>
      </c>
      <c r="I14" s="421" t="n">
        <f aca="false">C14+F14</f>
        <v>796739.917020001</v>
      </c>
      <c r="J14" s="418" t="n">
        <f aca="false">G14+D14</f>
        <v>608907.27874</v>
      </c>
      <c r="K14" s="416" t="n">
        <f aca="false">(J14/I14)</f>
        <v>0.764248490294625</v>
      </c>
    </row>
    <row r="15" s="107" customFormat="true" ht="18" hidden="false" customHeight="true" outlineLevel="0" collapsed="false">
      <c r="A15" s="409"/>
      <c r="B15" s="410" t="s">
        <v>74</v>
      </c>
      <c r="C15" s="411" t="n">
        <v>738117.84529</v>
      </c>
      <c r="D15" s="412" t="n">
        <v>548126.66386</v>
      </c>
      <c r="E15" s="413" t="n">
        <f aca="false">(D15/C15)</f>
        <v>0.74260047681769</v>
      </c>
      <c r="F15" s="411" t="n">
        <v>30556.15311</v>
      </c>
      <c r="G15" s="415" t="n">
        <v>24199.98572</v>
      </c>
      <c r="H15" s="416" t="n">
        <f aca="false">(G15/F15)</f>
        <v>0.791984044355379</v>
      </c>
      <c r="I15" s="421" t="n">
        <f aca="false">C15+F15</f>
        <v>768673.9984</v>
      </c>
      <c r="J15" s="418" t="n">
        <f aca="false">G15+D15</f>
        <v>572326.64958</v>
      </c>
      <c r="K15" s="416" t="n">
        <f aca="false">(J15/I15)</f>
        <v>0.744563561108222</v>
      </c>
    </row>
    <row r="16" s="88" customFormat="true" ht="18" hidden="false" customHeight="true" outlineLevel="0" collapsed="false">
      <c r="A16" s="409"/>
      <c r="B16" s="420" t="s">
        <v>75</v>
      </c>
      <c r="C16" s="411" t="n">
        <v>776774.22895</v>
      </c>
      <c r="D16" s="412" t="n">
        <v>575140.28109</v>
      </c>
      <c r="E16" s="413" t="n">
        <f aca="false">(D16/C16)</f>
        <v>0.740421424469041</v>
      </c>
      <c r="F16" s="411" t="n">
        <v>26715.55458</v>
      </c>
      <c r="G16" s="415" t="n">
        <v>21701.5382</v>
      </c>
      <c r="H16" s="416" t="n">
        <f aca="false">(G16/F16)</f>
        <v>0.812318461704193</v>
      </c>
      <c r="I16" s="421" t="n">
        <f aca="false">C16+F16</f>
        <v>803489.78353</v>
      </c>
      <c r="J16" s="418" t="n">
        <f aca="false">G16+D16</f>
        <v>596841.81929</v>
      </c>
      <c r="K16" s="416" t="n">
        <f aca="false">(J16/I16)</f>
        <v>0.74281195794161</v>
      </c>
    </row>
    <row r="17" customFormat="false" ht="18" hidden="false" customHeight="true" outlineLevel="0" collapsed="false">
      <c r="A17" s="409"/>
      <c r="B17" s="420" t="s">
        <v>76</v>
      </c>
      <c r="C17" s="411" t="n">
        <v>826839.172360001</v>
      </c>
      <c r="D17" s="412" t="n">
        <v>663631.42571</v>
      </c>
      <c r="E17" s="413" t="n">
        <f aca="false">(D17/C17)</f>
        <v>0.802612464302863</v>
      </c>
      <c r="F17" s="411" t="n">
        <v>37069.32249</v>
      </c>
      <c r="G17" s="415" t="n">
        <v>32536.6671</v>
      </c>
      <c r="H17" s="416" t="n">
        <f aca="false">(G17/F17)</f>
        <v>0.8777248925652</v>
      </c>
      <c r="I17" s="421" t="n">
        <f aca="false">C17+F17</f>
        <v>863908.494850001</v>
      </c>
      <c r="J17" s="418" t="n">
        <f aca="false">G17+D17</f>
        <v>696168.09281</v>
      </c>
      <c r="K17" s="416" t="n">
        <f aca="false">(J17/I17)</f>
        <v>0.805835452435127</v>
      </c>
    </row>
    <row r="18" customFormat="false" ht="18" hidden="false" customHeight="true" outlineLevel="0" collapsed="false">
      <c r="A18" s="409"/>
      <c r="B18" s="420" t="s">
        <v>77</v>
      </c>
      <c r="C18" s="411" t="n">
        <v>883951.63047</v>
      </c>
      <c r="D18" s="412" t="n">
        <v>733951.758690001</v>
      </c>
      <c r="E18" s="413" t="n">
        <f aca="false">(D18/C18)</f>
        <v>0.830307602124967</v>
      </c>
      <c r="F18" s="411" t="n">
        <v>34104.16248</v>
      </c>
      <c r="G18" s="415" t="n">
        <v>29998.81019</v>
      </c>
      <c r="H18" s="416" t="n">
        <f aca="false">(G18/F18)</f>
        <v>0.879623131270045</v>
      </c>
      <c r="I18" s="421" t="n">
        <f aca="false">C18+F18</f>
        <v>918055.79295</v>
      </c>
      <c r="J18" s="418" t="n">
        <f aca="false">G18+D18</f>
        <v>763950.568880001</v>
      </c>
      <c r="K18" s="416" t="n">
        <f aca="false">(J18/I18)</f>
        <v>0.832139587535512</v>
      </c>
    </row>
    <row r="19" s="89" customFormat="true" ht="18" hidden="false" customHeight="true" outlineLevel="0" collapsed="false">
      <c r="A19" s="409"/>
      <c r="B19" s="420" t="s">
        <v>78</v>
      </c>
      <c r="C19" s="411" t="n">
        <v>894412.92866</v>
      </c>
      <c r="D19" s="412" t="n">
        <v>733840.15545</v>
      </c>
      <c r="E19" s="413" t="n">
        <f aca="false">(D19/C19)</f>
        <v>0.820471319158401</v>
      </c>
      <c r="F19" s="411" t="n">
        <v>33593.73944</v>
      </c>
      <c r="G19" s="415" t="n">
        <v>29199.75778</v>
      </c>
      <c r="H19" s="416" t="n">
        <f aca="false">(G19/F19)</f>
        <v>0.869202365284524</v>
      </c>
      <c r="I19" s="421" t="n">
        <f aca="false">C19+F19</f>
        <v>928006.6681</v>
      </c>
      <c r="J19" s="418" t="n">
        <f aca="false">G19+D19</f>
        <v>763039.91323</v>
      </c>
      <c r="K19" s="416" t="n">
        <f aca="false">(J19/I19)</f>
        <v>0.822235377674868</v>
      </c>
    </row>
    <row r="20" s="90" customFormat="true" ht="18" hidden="false" customHeight="true" outlineLevel="0" collapsed="false">
      <c r="A20" s="409"/>
      <c r="B20" s="420" t="s">
        <v>79</v>
      </c>
      <c r="C20" s="411" t="n">
        <v>833665.71151</v>
      </c>
      <c r="D20" s="412" t="n">
        <v>673863.55882</v>
      </c>
      <c r="E20" s="413" t="n">
        <f aca="false">(D20/C20)</f>
        <v>0.808313871515055</v>
      </c>
      <c r="F20" s="411" t="n">
        <v>34592.78779</v>
      </c>
      <c r="G20" s="415" t="n">
        <v>30322.2664</v>
      </c>
      <c r="H20" s="416" t="n">
        <f aca="false">(G20/F20)</f>
        <v>0.876548793467449</v>
      </c>
      <c r="I20" s="421" t="n">
        <f aca="false">C20+F20</f>
        <v>868258.499299999</v>
      </c>
      <c r="J20" s="418" t="n">
        <f aca="false">G20+D20</f>
        <v>704185.82522</v>
      </c>
      <c r="K20" s="416" t="n">
        <f aca="false">(J20/I20)</f>
        <v>0.811032458406942</v>
      </c>
    </row>
    <row r="21" s="88" customFormat="true" ht="18" hidden="false" customHeight="true" outlineLevel="0" collapsed="false">
      <c r="A21" s="409"/>
      <c r="B21" s="420" t="s">
        <v>80</v>
      </c>
      <c r="C21" s="411" t="n">
        <v>897909.016420001</v>
      </c>
      <c r="D21" s="412" t="n">
        <v>719551.69344</v>
      </c>
      <c r="E21" s="413" t="n">
        <f aca="false">(D21/C21)</f>
        <v>0.801363701980498</v>
      </c>
      <c r="F21" s="411" t="n">
        <v>33923.87125</v>
      </c>
      <c r="G21" s="415" t="n">
        <v>28619.52371</v>
      </c>
      <c r="H21" s="416" t="n">
        <f aca="false">(G21/F21)</f>
        <v>0.843639674820426</v>
      </c>
      <c r="I21" s="421" t="n">
        <f aca="false">C21+F21</f>
        <v>931832.887670001</v>
      </c>
      <c r="J21" s="418" t="n">
        <f aca="false">G21+D21</f>
        <v>748171.21715</v>
      </c>
      <c r="K21" s="416" t="n">
        <f aca="false">(J21/I21)</f>
        <v>0.802902781228041</v>
      </c>
    </row>
    <row r="22" s="88" customFormat="true" ht="18" hidden="false" customHeight="true" outlineLevel="0" collapsed="false">
      <c r="A22" s="409"/>
      <c r="B22" s="420" t="s">
        <v>81</v>
      </c>
      <c r="C22" s="411" t="n">
        <v>903626.769509999</v>
      </c>
      <c r="D22" s="412" t="n">
        <v>723249.55204</v>
      </c>
      <c r="E22" s="413" t="n">
        <f aca="false">(D22/C22)</f>
        <v>0.800385265735531</v>
      </c>
      <c r="F22" s="411" t="n">
        <v>32318.18488</v>
      </c>
      <c r="G22" s="415" t="n">
        <v>28616.42142</v>
      </c>
      <c r="H22" s="416" t="n">
        <f aca="false">(G22/F22)</f>
        <v>0.885458806744718</v>
      </c>
      <c r="I22" s="421" t="n">
        <f aca="false">C22+F22</f>
        <v>935944.954389999</v>
      </c>
      <c r="J22" s="418" t="n">
        <f aca="false">G22+D22</f>
        <v>751865.97346</v>
      </c>
      <c r="K22" s="416" t="n">
        <f aca="false">(J22/I22)</f>
        <v>0.803322855616042</v>
      </c>
    </row>
    <row r="23" customFormat="false" ht="18" hidden="false" customHeight="true" outlineLevel="0" collapsed="false">
      <c r="A23" s="409"/>
      <c r="B23" s="420" t="s">
        <v>82</v>
      </c>
      <c r="C23" s="411" t="n">
        <v>957161.24338</v>
      </c>
      <c r="D23" s="412" t="n">
        <v>778059.21109</v>
      </c>
      <c r="E23" s="413" t="n">
        <f aca="false">(D23/C23)</f>
        <v>0.812882068169057</v>
      </c>
      <c r="F23" s="411" t="n">
        <v>38112.3169</v>
      </c>
      <c r="G23" s="415" t="n">
        <v>31324.40831</v>
      </c>
      <c r="H23" s="416" t="n">
        <f aca="false">(G23/F23)</f>
        <v>0.82189724629415</v>
      </c>
      <c r="I23" s="421" t="n">
        <f aca="false">C23+F23</f>
        <v>995273.56028</v>
      </c>
      <c r="J23" s="418" t="n">
        <f aca="false">G23+D23</f>
        <v>809383.6194</v>
      </c>
      <c r="K23" s="416" t="n">
        <f aca="false">(J23/I23)</f>
        <v>0.813227289160878</v>
      </c>
    </row>
    <row r="24" customFormat="false" ht="5.6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3</v>
      </c>
      <c r="B25" s="429" t="s">
        <v>71</v>
      </c>
      <c r="C25" s="430" t="n">
        <v>943173.8514</v>
      </c>
      <c r="D25" s="431" t="n">
        <v>784899.946609999</v>
      </c>
      <c r="E25" s="432" t="n">
        <f aca="false">(D25/C25)</f>
        <v>0.832190105191034</v>
      </c>
      <c r="F25" s="430" t="n">
        <v>35741.0299</v>
      </c>
      <c r="G25" s="433" t="n">
        <v>33530.55457</v>
      </c>
      <c r="H25" s="432" t="n">
        <f aca="false">(G25/F25)</f>
        <v>0.938153004091244</v>
      </c>
      <c r="I25" s="434" t="n">
        <f aca="false">C25+F25</f>
        <v>978914.8813</v>
      </c>
      <c r="J25" s="435" t="n">
        <f aca="false">G25+D25</f>
        <v>818430.501179999</v>
      </c>
      <c r="K25" s="432" t="n">
        <f aca="false">(J25/I25)</f>
        <v>0.836058902376806</v>
      </c>
    </row>
    <row r="26" s="419" customFormat="true" ht="20.55" hidden="false" customHeight="true" outlineLevel="0" collapsed="false">
      <c r="A26" s="409"/>
      <c r="B26" s="410" t="s">
        <v>72</v>
      </c>
      <c r="C26" s="411" t="n">
        <v>816309.76048</v>
      </c>
      <c r="D26" s="412" t="n">
        <v>645859.137509999</v>
      </c>
      <c r="E26" s="413" t="n">
        <f aca="false">(D26/C26)</f>
        <v>0.791193697267844</v>
      </c>
      <c r="F26" s="411" t="n">
        <v>29041.40928</v>
      </c>
      <c r="G26" s="415" t="n">
        <v>26892.0014</v>
      </c>
      <c r="H26" s="416" t="n">
        <f aca="false">(G26/F26)</f>
        <v>0.925988168849635</v>
      </c>
      <c r="I26" s="421" t="n">
        <f aca="false">C26+F26</f>
        <v>845351.16976</v>
      </c>
      <c r="J26" s="418" t="n">
        <f aca="false">G26+D26</f>
        <v>672751.138909999</v>
      </c>
      <c r="K26" s="416" t="n">
        <f aca="false">(J26/I26)</f>
        <v>0.79582446085808</v>
      </c>
    </row>
    <row r="27" s="419" customFormat="true" ht="20.55" hidden="false" customHeight="true" outlineLevel="0" collapsed="false">
      <c r="A27" s="409"/>
      <c r="B27" s="410" t="s">
        <v>73</v>
      </c>
      <c r="C27" s="411" t="n">
        <v>919366.54324</v>
      </c>
      <c r="D27" s="412" t="n">
        <v>708421.630820001</v>
      </c>
      <c r="E27" s="413" t="n">
        <f aca="false">(D27/C27)</f>
        <v>0.770554069026055</v>
      </c>
      <c r="F27" s="411" t="n">
        <v>34938.25862</v>
      </c>
      <c r="G27" s="415" t="n">
        <v>27526.7361</v>
      </c>
      <c r="H27" s="416" t="n">
        <f aca="false">(G27/F27)</f>
        <v>0.78786800451018</v>
      </c>
      <c r="I27" s="421" t="n">
        <f aca="false">C27+F27</f>
        <v>954304.80186</v>
      </c>
      <c r="J27" s="418" t="n">
        <f aca="false">G27+D27</f>
        <v>735948.366920001</v>
      </c>
      <c r="K27" s="416" t="n">
        <f aca="false">(J27/I27)</f>
        <v>0.771187953246794</v>
      </c>
    </row>
    <row r="28" s="419" customFormat="true" ht="20.55" hidden="false" customHeight="true" outlineLevel="0" collapsed="false">
      <c r="A28" s="409"/>
      <c r="B28" s="410" t="s">
        <v>74</v>
      </c>
      <c r="C28" s="411" t="n">
        <v>917145.97056</v>
      </c>
      <c r="D28" s="412" t="n">
        <v>681208.308540001</v>
      </c>
      <c r="E28" s="413" t="n">
        <f aca="false">(D28/C28)</f>
        <v>0.742747970777282</v>
      </c>
      <c r="F28" s="411" t="n">
        <v>23796.48524</v>
      </c>
      <c r="G28" s="415" t="n">
        <v>19756.94193</v>
      </c>
      <c r="H28" s="416" t="n">
        <f aca="false">(G28/F28)</f>
        <v>0.830246220428811</v>
      </c>
      <c r="I28" s="421" t="n">
        <f aca="false">C28+F28</f>
        <v>940942.4558</v>
      </c>
      <c r="J28" s="418" t="n">
        <f aca="false">G28+D28</f>
        <v>700965.25047</v>
      </c>
      <c r="K28" s="416" t="n">
        <f aca="false">(J28/I28)</f>
        <v>0.744960806210016</v>
      </c>
    </row>
    <row r="29" s="419" customFormat="true" ht="20.55" hidden="false" customHeight="true" outlineLevel="0" collapsed="false">
      <c r="A29" s="409"/>
      <c r="B29" s="410" t="s">
        <v>83</v>
      </c>
      <c r="C29" s="411" t="n">
        <v>939560.560190001</v>
      </c>
      <c r="D29" s="412" t="n">
        <v>740308.3382</v>
      </c>
      <c r="E29" s="413" t="n">
        <f aca="false">(D29/C29)</f>
        <v>0.78793041084046</v>
      </c>
      <c r="F29" s="411" t="n">
        <v>30582.61547</v>
      </c>
      <c r="G29" s="415" t="n">
        <v>23876.38943</v>
      </c>
      <c r="H29" s="416" t="n">
        <f aca="false">(G29/F29)</f>
        <v>0.780717707202693</v>
      </c>
      <c r="I29" s="421" t="n">
        <f aca="false">C29+F29</f>
        <v>970143.175660001</v>
      </c>
      <c r="J29" s="418" t="n">
        <f aca="false">G29+D29</f>
        <v>764184.72763</v>
      </c>
      <c r="K29" s="416" t="n">
        <f aca="false">(J29/I29)</f>
        <v>0.787703038894352</v>
      </c>
    </row>
    <row r="30" s="419" customFormat="true" ht="20.55" hidden="false" customHeight="true" outlineLevel="0" collapsed="false">
      <c r="A30" s="409"/>
      <c r="B30" s="410" t="s">
        <v>76</v>
      </c>
      <c r="C30" s="411" t="n">
        <v>973921.919289999</v>
      </c>
      <c r="D30" s="412" t="n">
        <v>789338.0489</v>
      </c>
      <c r="E30" s="413" t="n">
        <f aca="false">(D30/C30)</f>
        <v>0.810473646055155</v>
      </c>
      <c r="F30" s="411" t="n">
        <v>31565.62902</v>
      </c>
      <c r="G30" s="415" t="n">
        <v>26488.77434</v>
      </c>
      <c r="H30" s="416" t="n">
        <f aca="false">(G30/F30)</f>
        <v>0.839165103385607</v>
      </c>
      <c r="I30" s="421" t="n">
        <f aca="false">C30+F30</f>
        <v>1005487.54831</v>
      </c>
      <c r="J30" s="418" t="n">
        <f aca="false">G30+D30</f>
        <v>815826.82324</v>
      </c>
      <c r="K30" s="416" t="n">
        <f aca="false">(J30/I30)</f>
        <v>0.811374367202482</v>
      </c>
    </row>
    <row r="31" s="419" customFormat="true" ht="20.55" hidden="false" customHeight="true" outlineLevel="0" collapsed="false">
      <c r="A31" s="409"/>
      <c r="B31" s="410" t="s">
        <v>77</v>
      </c>
      <c r="C31" s="411" t="n">
        <v>1036437.80175</v>
      </c>
      <c r="D31" s="412" t="n">
        <v>837678.97543</v>
      </c>
      <c r="E31" s="413" t="n">
        <f aca="false">(D31/C31)</f>
        <v>0.808228891319478</v>
      </c>
      <c r="F31" s="411" t="n">
        <v>28649.77921</v>
      </c>
      <c r="G31" s="415" t="n">
        <v>23018.06547</v>
      </c>
      <c r="H31" s="416" t="n">
        <f aca="false">(G31/F31)</f>
        <v>0.803429070125808</v>
      </c>
      <c r="I31" s="421" t="n">
        <f aca="false">C31+F31</f>
        <v>1065087.58096</v>
      </c>
      <c r="J31" s="418" t="n">
        <f aca="false">G31+D31</f>
        <v>860697.0409</v>
      </c>
      <c r="K31" s="416" t="n">
        <f aca="false">(J31/I31)</f>
        <v>0.808099780981601</v>
      </c>
    </row>
    <row r="32" customFormat="false" ht="18" hidden="false" customHeight="true" outlineLevel="0" collapsed="false">
      <c r="A32" s="436" t="s">
        <v>84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5</v>
      </c>
      <c r="B33" s="444"/>
      <c r="C33" s="445" t="n">
        <f aca="false">(C31/C18-1)*100</f>
        <v>17.2505107772608</v>
      </c>
      <c r="D33" s="446" t="n">
        <f aca="false">(D31/D18-1)*100</f>
        <v>14.132702253502</v>
      </c>
      <c r="E33" s="447" t="n">
        <f aca="false">(E31-E18)*100</f>
        <v>-2.20787108054883</v>
      </c>
      <c r="F33" s="445" t="n">
        <f aca="false">(F31/F18-1)*100</f>
        <v>-15.9933066035522</v>
      </c>
      <c r="G33" s="446" t="n">
        <f aca="false">(G31/G18-1)*100</f>
        <v>-23.2700719654775</v>
      </c>
      <c r="H33" s="447" t="n">
        <f aca="false">(H31-H18)*100</f>
        <v>-7.61940611442374</v>
      </c>
      <c r="I33" s="445" t="n">
        <f aca="false">(I31/I18-1)*100</f>
        <v>16.0155612697068</v>
      </c>
      <c r="J33" s="446" t="n">
        <f aca="false">(J31/J18-1)*100</f>
        <v>12.6639701521312</v>
      </c>
      <c r="K33" s="448" t="n">
        <f aca="false">(K31-K18)*100</f>
        <v>-2.40398065539104</v>
      </c>
    </row>
    <row r="34" customFormat="false" ht="4.9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6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7</v>
      </c>
      <c r="B36" s="458"/>
      <c r="C36" s="459" t="n">
        <f aca="false">SUM(C12:C18)</f>
        <v>5494777.87543</v>
      </c>
      <c r="D36" s="460" t="n">
        <f aca="false">SUM(D12:D18)</f>
        <v>4316439.36938</v>
      </c>
      <c r="E36" s="461" t="n">
        <f aca="false">(D36/C36)</f>
        <v>0.785553022749298</v>
      </c>
      <c r="F36" s="459" t="n">
        <f aca="false">SUM(F12:F18)</f>
        <v>243920.21089</v>
      </c>
      <c r="G36" s="460" t="n">
        <f aca="false">SUM(G12:G18)</f>
        <v>205535.91532</v>
      </c>
      <c r="H36" s="462" t="n">
        <f aca="false">(G36/F36)</f>
        <v>0.842635854446231</v>
      </c>
      <c r="I36" s="459" t="n">
        <f aca="false">SUM(I12:I18)</f>
        <v>5738698.08632</v>
      </c>
      <c r="J36" s="460" t="n">
        <f aca="false">SUM(J12:J18)</f>
        <v>4521975.2847</v>
      </c>
      <c r="K36" s="462" t="n">
        <f aca="false">(J36/I36)</f>
        <v>0.787979297164902</v>
      </c>
    </row>
    <row r="37" customFormat="false" ht="18" hidden="false" customHeight="true" outlineLevel="0" collapsed="false">
      <c r="A37" s="463" t="s">
        <v>88</v>
      </c>
      <c r="B37" s="464"/>
      <c r="C37" s="465" t="n">
        <f aca="false">SUM(C25:C31)</f>
        <v>6545916.40691</v>
      </c>
      <c r="D37" s="466" t="n">
        <f aca="false">SUM(D25:D31)</f>
        <v>5187714.38601</v>
      </c>
      <c r="E37" s="467" t="n">
        <f aca="false">(D37/C37)</f>
        <v>0.792511554307926</v>
      </c>
      <c r="F37" s="465" t="n">
        <f aca="false">SUM(F25:F31)</f>
        <v>214315.20674</v>
      </c>
      <c r="G37" s="466" t="n">
        <f aca="false">SUM(G25:G31)</f>
        <v>181089.46324</v>
      </c>
      <c r="H37" s="468" t="n">
        <f aca="false">(G37/F37)</f>
        <v>0.844967867631025</v>
      </c>
      <c r="I37" s="465" t="n">
        <f aca="false">SUM(I25:I31)</f>
        <v>6760231.61365</v>
      </c>
      <c r="J37" s="466" t="n">
        <f aca="false">SUM(J25:J31)</f>
        <v>5368803.84925</v>
      </c>
      <c r="K37" s="468" t="n">
        <f aca="false">(J37/I37)</f>
        <v>0.794174542542229</v>
      </c>
    </row>
    <row r="38" customFormat="false" ht="18" hidden="false" customHeight="true" outlineLevel="0" collapsed="false">
      <c r="A38" s="443" t="s">
        <v>89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90</v>
      </c>
      <c r="B39" s="475"/>
      <c r="C39" s="476" t="n">
        <f aca="false">(C37/C36-1)*100</f>
        <v>19.1297729464222</v>
      </c>
      <c r="D39" s="477" t="n">
        <f aca="false">(D37/D36-1)*100</f>
        <v>20.1850400774921</v>
      </c>
      <c r="E39" s="478" t="n">
        <f aca="false">(E37-E36)*100</f>
        <v>0.695853155862858</v>
      </c>
      <c r="F39" s="479" t="n">
        <f aca="false">(F37/F36-1)*100</f>
        <v>-12.1371673310626</v>
      </c>
      <c r="G39" s="480" t="n">
        <f aca="false">(G37/G36-1)*100</f>
        <v>-11.8940050170498</v>
      </c>
      <c r="H39" s="478" t="n">
        <f aca="false">(H37-H36)*100</f>
        <v>0.233201318479359</v>
      </c>
      <c r="I39" s="479" t="n">
        <f aca="false">(I37/I36-1)*100</f>
        <v>17.8007888194214</v>
      </c>
      <c r="J39" s="480" t="n">
        <f aca="false">(J37/J36-1)*100</f>
        <v>18.726961366092</v>
      </c>
      <c r="K39" s="478" t="n">
        <f aca="false">(K37-K36)*100</f>
        <v>0.619524537732696</v>
      </c>
    </row>
    <row r="40" customFormat="false" ht="17.35" hidden="false" customHeight="true" outlineLevel="0" collapsed="false">
      <c r="A40" s="165" t="s">
        <v>118</v>
      </c>
      <c r="B40" s="166"/>
      <c r="C40" s="167"/>
      <c r="D40" s="167"/>
      <c r="E40" s="167"/>
      <c r="F40" s="167"/>
      <c r="G40" s="167"/>
      <c r="H40" s="167"/>
    </row>
    <row r="41" customFormat="false" ht="14.8" hidden="false" customHeight="true" outlineLevel="0" collapsed="false">
      <c r="A41" s="165" t="s">
        <v>92</v>
      </c>
    </row>
    <row r="42" customFormat="false" ht="15.65" hidden="false" customHeight="true" outlineLevel="0" collapsed="false">
      <c r="A42" s="165" t="s">
        <v>93</v>
      </c>
    </row>
    <row r="43" customFormat="false" ht="20.25" hidden="false" customHeight="true" outlineLevel="0" collapsed="false">
      <c r="A43" s="16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65522" customFormat="false" ht="14.95" hidden="false" customHeight="false" outlineLevel="0" collapsed="false">
      <c r="C65522" s="170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88">
      <formula>0</formula>
    </cfRule>
  </conditionalFormatting>
  <conditionalFormatting sqref="C39:H39 C33:H33">
    <cfRule type="cellIs" priority="3" operator="lessThan" aboveAverage="0" equalAverage="0" bottom="0" percent="0" rank="0" text="" dxfId="189">
      <formula>0</formula>
    </cfRule>
    <cfRule type="cellIs" priority="4" operator="greaterThanOrEqual" aboveAverage="0" equalAverage="0" bottom="0" percent="0" rank="0" text="" dxfId="190">
      <formula>0</formula>
    </cfRule>
  </conditionalFormatting>
  <conditionalFormatting sqref="I32:K32 I34:K35 I38:K38 K36:K37">
    <cfRule type="cellIs" priority="5" operator="lessThan" aboveAverage="0" equalAverage="0" bottom="0" percent="0" rank="0" text="" dxfId="191">
      <formula>0</formula>
    </cfRule>
  </conditionalFormatting>
  <conditionalFormatting sqref="I39:K39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I36:J37">
    <cfRule type="cellIs" priority="8" operator="lessThan" aboveAverage="0" equalAverage="0" bottom="0" percent="0" rank="0" text="" dxfId="194">
      <formula>0</formula>
    </cfRule>
  </conditionalFormatting>
  <conditionalFormatting sqref="I33:K33">
    <cfRule type="cellIs" priority="9" operator="lessThan" aboveAverage="0" equalAverage="0" bottom="0" percent="0" rank="0" text="" dxfId="195">
      <formula>0</formula>
    </cfRule>
    <cfRule type="cellIs" priority="10" operator="greaterThanOrEqual" aboveAverage="0" equalAverage="0" bottom="0" percent="0" rank="0" text="" dxfId="19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3" activeCellId="0" sqref="C33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7" min="6" style="53" width="12.11"/>
    <col collapsed="false" customWidth="true" hidden="false" outlineLevel="0" max="8" min="8" style="53" width="13.49"/>
    <col collapsed="false" customWidth="true" hidden="false" outlineLevel="0" max="9" min="9" style="53" width="13.2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397" t="s">
        <v>45</v>
      </c>
      <c r="K1" s="397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398" t="s">
        <v>267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</row>
    <row r="5" customFormat="false" ht="20.55" hidden="false" customHeight="true" outlineLevel="0" collapsed="false">
      <c r="A5" s="56" t="s">
        <v>264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0.55" hidden="false" customHeight="true" outlineLevel="0" collapsed="false">
      <c r="A6" s="399" t="s">
        <v>96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3.6" hidden="false" customHeight="tru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401"/>
      <c r="K7" s="402"/>
    </row>
    <row r="8" s="60" customFormat="true" ht="19.9" hidden="false" customHeight="true" outlineLevel="0" collapsed="false">
      <c r="A8" s="58" t="s">
        <v>62</v>
      </c>
      <c r="B8" s="58"/>
      <c r="C8" s="59" t="s">
        <v>63</v>
      </c>
      <c r="D8" s="59"/>
      <c r="E8" s="59"/>
      <c r="F8" s="59" t="s">
        <v>64</v>
      </c>
      <c r="G8" s="59"/>
      <c r="H8" s="59"/>
      <c r="I8" s="59" t="s">
        <v>65</v>
      </c>
      <c r="J8" s="59"/>
      <c r="K8" s="59"/>
    </row>
    <row r="9" s="60" customFormat="true" ht="9.55" hidden="false" customHeight="true" outlineLevel="0" collapsed="false">
      <c r="A9" s="58"/>
      <c r="B9" s="58"/>
      <c r="C9" s="61"/>
      <c r="D9" s="62"/>
      <c r="E9" s="63"/>
      <c r="F9" s="61"/>
      <c r="G9" s="62"/>
      <c r="H9" s="63"/>
      <c r="I9" s="61"/>
      <c r="J9" s="62"/>
      <c r="K9" s="63"/>
    </row>
    <row r="10" customFormat="false" ht="36" hidden="false" customHeight="true" outlineLevel="0" collapsed="false">
      <c r="A10" s="64" t="s">
        <v>66</v>
      </c>
      <c r="B10" s="65" t="s">
        <v>67</v>
      </c>
      <c r="C10" s="66" t="s">
        <v>265</v>
      </c>
      <c r="D10" s="67" t="s">
        <v>266</v>
      </c>
      <c r="E10" s="68" t="s">
        <v>70</v>
      </c>
      <c r="F10" s="66" t="s">
        <v>265</v>
      </c>
      <c r="G10" s="67" t="s">
        <v>266</v>
      </c>
      <c r="H10" s="68" t="s">
        <v>70</v>
      </c>
      <c r="I10" s="66" t="s">
        <v>68</v>
      </c>
      <c r="J10" s="67" t="s">
        <v>69</v>
      </c>
      <c r="K10" s="68" t="s">
        <v>70</v>
      </c>
      <c r="L10" s="69"/>
      <c r="M10" s="69"/>
    </row>
    <row r="11" customFormat="false" ht="6.65" hidden="false" customHeight="true" outlineLevel="0" collapsed="false">
      <c r="A11" s="403"/>
      <c r="B11" s="404"/>
      <c r="C11" s="405"/>
      <c r="D11" s="406"/>
      <c r="E11" s="407"/>
      <c r="F11" s="405"/>
      <c r="G11" s="406"/>
      <c r="H11" s="408"/>
      <c r="I11" s="405"/>
      <c r="J11" s="406"/>
      <c r="K11" s="408"/>
    </row>
    <row r="12" s="419" customFormat="true" ht="17.7" hidden="false" customHeight="true" outlineLevel="0" collapsed="false">
      <c r="A12" s="409" t="n">
        <v>2012</v>
      </c>
      <c r="B12" s="410" t="s">
        <v>71</v>
      </c>
      <c r="C12" s="411" t="n">
        <v>2501070.61449</v>
      </c>
      <c r="D12" s="412" t="n">
        <v>2107546.84618</v>
      </c>
      <c r="E12" s="413" t="n">
        <f aca="false">(D12/C12)</f>
        <v>0.842657873780087</v>
      </c>
      <c r="F12" s="414" t="n">
        <v>8837.4343</v>
      </c>
      <c r="G12" s="415" t="n">
        <v>7405.88178</v>
      </c>
      <c r="H12" s="416" t="n">
        <f aca="false">(G12/F12)</f>
        <v>0.838012654872014</v>
      </c>
      <c r="I12" s="417" t="n">
        <f aca="false">C12+F12</f>
        <v>2509908.04879</v>
      </c>
      <c r="J12" s="418" t="n">
        <f aca="false">G12+D12</f>
        <v>2114952.72796</v>
      </c>
      <c r="K12" s="416" t="n">
        <f aca="false">(J12/I12)</f>
        <v>0.842641517875364</v>
      </c>
    </row>
    <row r="13" customFormat="false" ht="18" hidden="false" customHeight="true" outlineLevel="0" collapsed="false">
      <c r="A13" s="409"/>
      <c r="B13" s="420" t="s">
        <v>72</v>
      </c>
      <c r="C13" s="411" t="n">
        <v>2239960.99363</v>
      </c>
      <c r="D13" s="412" t="n">
        <v>1714030.27428</v>
      </c>
      <c r="E13" s="413" t="n">
        <f aca="false">(D13/C13)</f>
        <v>0.765205411680988</v>
      </c>
      <c r="F13" s="411" t="n">
        <v>2443.73346</v>
      </c>
      <c r="G13" s="415" t="n">
        <v>1715.64909</v>
      </c>
      <c r="H13" s="416" t="n">
        <f aca="false">(G13/F13)</f>
        <v>0.702060645353688</v>
      </c>
      <c r="I13" s="421" t="n">
        <f aca="false">C13+F13</f>
        <v>2242404.72709</v>
      </c>
      <c r="J13" s="418" t="n">
        <f aca="false">G13+D13</f>
        <v>1715745.92337</v>
      </c>
      <c r="K13" s="416" t="n">
        <f aca="false">(J13/I13)</f>
        <v>0.765136597618819</v>
      </c>
    </row>
    <row r="14" customFormat="false" ht="18" hidden="false" customHeight="true" outlineLevel="0" collapsed="false">
      <c r="A14" s="409"/>
      <c r="B14" s="420" t="s">
        <v>73</v>
      </c>
      <c r="C14" s="411" t="n">
        <v>2475648.61027</v>
      </c>
      <c r="D14" s="412" t="n">
        <v>1904932.43873</v>
      </c>
      <c r="E14" s="413" t="n">
        <f aca="false">(D14/C14)</f>
        <v>0.76946802176511</v>
      </c>
      <c r="F14" s="411" t="n">
        <v>5764.54065</v>
      </c>
      <c r="G14" s="415" t="n">
        <v>4363.67682</v>
      </c>
      <c r="H14" s="416" t="n">
        <f aca="false">(G14/F14)</f>
        <v>0.756986043632115</v>
      </c>
      <c r="I14" s="421" t="n">
        <f aca="false">C14+F14</f>
        <v>2481413.15092</v>
      </c>
      <c r="J14" s="418" t="n">
        <f aca="false">G14+D14</f>
        <v>1909296.11555</v>
      </c>
      <c r="K14" s="416" t="n">
        <f aca="false">(J14/I14)</f>
        <v>0.769439025033827</v>
      </c>
    </row>
    <row r="15" s="107" customFormat="true" ht="18" hidden="false" customHeight="true" outlineLevel="0" collapsed="false">
      <c r="A15" s="409"/>
      <c r="B15" s="410" t="s">
        <v>74</v>
      </c>
      <c r="C15" s="411" t="n">
        <v>2323698.62158</v>
      </c>
      <c r="D15" s="412" t="n">
        <v>1826017.86577</v>
      </c>
      <c r="E15" s="413" t="n">
        <f aca="false">(D15/C15)</f>
        <v>0.785823879573676</v>
      </c>
      <c r="F15" s="411" t="n">
        <v>7722.03584</v>
      </c>
      <c r="G15" s="415" t="n">
        <v>4189.3659</v>
      </c>
      <c r="H15" s="416" t="n">
        <f aca="false">(G15/F15)</f>
        <v>0.542520908579466</v>
      </c>
      <c r="I15" s="421" t="n">
        <f aca="false">C15+F15</f>
        <v>2331420.65742</v>
      </c>
      <c r="J15" s="418" t="n">
        <f aca="false">G15+D15</f>
        <v>1830207.23167</v>
      </c>
      <c r="K15" s="416" t="n">
        <f aca="false">(J15/I15)</f>
        <v>0.785018021456216</v>
      </c>
    </row>
    <row r="16" s="88" customFormat="true" ht="18" hidden="false" customHeight="true" outlineLevel="0" collapsed="false">
      <c r="A16" s="409"/>
      <c r="B16" s="420" t="s">
        <v>75</v>
      </c>
      <c r="C16" s="411" t="n">
        <v>2356317.21422</v>
      </c>
      <c r="D16" s="412" t="n">
        <v>1847667.83509</v>
      </c>
      <c r="E16" s="413" t="n">
        <f aca="false">(D16/C16)</f>
        <v>0.784133742239635</v>
      </c>
      <c r="F16" s="411" t="n">
        <v>1657.51236</v>
      </c>
      <c r="G16" s="415" t="n">
        <v>1333.99835</v>
      </c>
      <c r="H16" s="416" t="n">
        <f aca="false">(G16/F16)</f>
        <v>0.804819548977601</v>
      </c>
      <c r="I16" s="421" t="n">
        <f aca="false">C16+F16</f>
        <v>2357974.72658</v>
      </c>
      <c r="J16" s="418" t="n">
        <f aca="false">G16+D16</f>
        <v>1849001.83344</v>
      </c>
      <c r="K16" s="416" t="n">
        <f aca="false">(J16/I16)</f>
        <v>0.784148283099618</v>
      </c>
    </row>
    <row r="17" customFormat="false" ht="18" hidden="false" customHeight="true" outlineLevel="0" collapsed="false">
      <c r="A17" s="409"/>
      <c r="B17" s="420" t="s">
        <v>76</v>
      </c>
      <c r="C17" s="411" t="n">
        <v>2443863.0702</v>
      </c>
      <c r="D17" s="412" t="n">
        <v>2081408.06881</v>
      </c>
      <c r="E17" s="413" t="n">
        <f aca="false">(D17/C17)</f>
        <v>0.851687680128356</v>
      </c>
      <c r="F17" s="411" t="n">
        <v>10026.58038</v>
      </c>
      <c r="G17" s="415" t="n">
        <v>7533.91904</v>
      </c>
      <c r="H17" s="416" t="n">
        <f aca="false">(G17/F17)</f>
        <v>0.751394668418347</v>
      </c>
      <c r="I17" s="421" t="n">
        <f aca="false">C17+F17</f>
        <v>2453889.65058</v>
      </c>
      <c r="J17" s="418" t="n">
        <f aca="false">G17+D17</f>
        <v>2088941.98785</v>
      </c>
      <c r="K17" s="416" t="n">
        <f aca="false">(J17/I17)</f>
        <v>0.85127788340289</v>
      </c>
    </row>
    <row r="18" customFormat="false" ht="18" hidden="false" customHeight="true" outlineLevel="0" collapsed="false">
      <c r="A18" s="409"/>
      <c r="B18" s="420" t="s">
        <v>77</v>
      </c>
      <c r="C18" s="411" t="n">
        <v>2696786.6442</v>
      </c>
      <c r="D18" s="412" t="n">
        <v>2318732.30317</v>
      </c>
      <c r="E18" s="413" t="n">
        <f aca="false">(D18/C18)</f>
        <v>0.859813032728012</v>
      </c>
      <c r="F18" s="411" t="n">
        <v>8714.64166</v>
      </c>
      <c r="G18" s="415" t="n">
        <v>6609.16758</v>
      </c>
      <c r="H18" s="416" t="n">
        <f aca="false">(G18/F18)</f>
        <v>0.758398088854981</v>
      </c>
      <c r="I18" s="421" t="n">
        <f aca="false">C18+F18</f>
        <v>2705501.28586</v>
      </c>
      <c r="J18" s="418" t="n">
        <f aca="false">G18+D18</f>
        <v>2325341.47075</v>
      </c>
      <c r="K18" s="416" t="n">
        <f aca="false">(J18/I18)</f>
        <v>0.859486366871506</v>
      </c>
    </row>
    <row r="19" s="89" customFormat="true" ht="18" hidden="false" customHeight="true" outlineLevel="0" collapsed="false">
      <c r="A19" s="409"/>
      <c r="B19" s="420" t="s">
        <v>78</v>
      </c>
      <c r="C19" s="411" t="n">
        <v>2694288.05561</v>
      </c>
      <c r="D19" s="412" t="n">
        <v>2268752.67086</v>
      </c>
      <c r="E19" s="413" t="n">
        <f aca="false">(D19/C19)</f>
        <v>0.842060174722611</v>
      </c>
      <c r="F19" s="411" t="n">
        <v>2530.4946</v>
      </c>
      <c r="G19" s="415" t="n">
        <v>1760.71516</v>
      </c>
      <c r="H19" s="416" t="n">
        <f aca="false">(G19/F19)</f>
        <v>0.695798821305527</v>
      </c>
      <c r="I19" s="421" t="n">
        <f aca="false">C19+F19</f>
        <v>2696818.55021</v>
      </c>
      <c r="J19" s="418" t="n">
        <f aca="false">G19+D19</f>
        <v>2270513.38602</v>
      </c>
      <c r="K19" s="416" t="n">
        <f aca="false">(J19/I19)</f>
        <v>0.841922933911589</v>
      </c>
    </row>
    <row r="20" s="90" customFormat="true" ht="18" hidden="false" customHeight="true" outlineLevel="0" collapsed="false">
      <c r="A20" s="409"/>
      <c r="B20" s="420" t="s">
        <v>79</v>
      </c>
      <c r="C20" s="411" t="n">
        <v>2523589.97584</v>
      </c>
      <c r="D20" s="412" t="n">
        <v>2082601.67625</v>
      </c>
      <c r="E20" s="413" t="n">
        <f aca="false">(D20/C20)</f>
        <v>0.825253585641141</v>
      </c>
      <c r="F20" s="411" t="n">
        <v>2801.89136</v>
      </c>
      <c r="G20" s="415" t="n">
        <v>1862.35735</v>
      </c>
      <c r="H20" s="416" t="n">
        <f aca="false">(G20/F20)</f>
        <v>0.664678644071339</v>
      </c>
      <c r="I20" s="421" t="n">
        <f aca="false">C20+F20</f>
        <v>2526391.8672</v>
      </c>
      <c r="J20" s="418" t="n">
        <f aca="false">G20+D20</f>
        <v>2084464.0336</v>
      </c>
      <c r="K20" s="416" t="n">
        <f aca="false">(J20/I20)</f>
        <v>0.825075500227213</v>
      </c>
    </row>
    <row r="21" s="88" customFormat="true" ht="18" hidden="false" customHeight="true" outlineLevel="0" collapsed="false">
      <c r="A21" s="409"/>
      <c r="B21" s="420" t="s">
        <v>80</v>
      </c>
      <c r="C21" s="411" t="n">
        <v>2554772.51417</v>
      </c>
      <c r="D21" s="412" t="n">
        <v>2063059.99437</v>
      </c>
      <c r="E21" s="413" t="n">
        <f aca="false">(D21/C21)</f>
        <v>0.807531779415691</v>
      </c>
      <c r="F21" s="411" t="n">
        <v>10651.61205</v>
      </c>
      <c r="G21" s="415" t="n">
        <v>7722.75178</v>
      </c>
      <c r="H21" s="416" t="n">
        <f aca="false">(G21/F21)</f>
        <v>0.725031266980851</v>
      </c>
      <c r="I21" s="421" t="n">
        <f aca="false">C21+F21</f>
        <v>2565424.12622</v>
      </c>
      <c r="J21" s="418" t="n">
        <f aca="false">G21+D21</f>
        <v>2070782.74615</v>
      </c>
      <c r="K21" s="416" t="n">
        <f aca="false">(J21/I21)</f>
        <v>0.807189238218155</v>
      </c>
    </row>
    <row r="22" s="88" customFormat="true" ht="18" hidden="false" customHeight="true" outlineLevel="0" collapsed="false">
      <c r="A22" s="409"/>
      <c r="B22" s="420" t="s">
        <v>81</v>
      </c>
      <c r="C22" s="411" t="n">
        <v>2531821.4977</v>
      </c>
      <c r="D22" s="412" t="n">
        <v>2013642.50127</v>
      </c>
      <c r="E22" s="413" t="n">
        <f aca="false">(D22/C22)</f>
        <v>0.79533351900964</v>
      </c>
      <c r="F22" s="411" t="n">
        <v>6242.61468</v>
      </c>
      <c r="G22" s="415" t="n">
        <v>5051.55181</v>
      </c>
      <c r="H22" s="416" t="n">
        <f aca="false">(G22/F22)</f>
        <v>0.809204487053172</v>
      </c>
      <c r="I22" s="421" t="n">
        <f aca="false">C22+F22</f>
        <v>2538064.11238</v>
      </c>
      <c r="J22" s="418" t="n">
        <f aca="false">G22+D22</f>
        <v>2018694.05308</v>
      </c>
      <c r="K22" s="416" t="n">
        <f aca="false">(J22/I22)</f>
        <v>0.795367635999953</v>
      </c>
    </row>
    <row r="23" customFormat="false" ht="18" hidden="false" customHeight="true" outlineLevel="0" collapsed="false">
      <c r="A23" s="409"/>
      <c r="B23" s="420" t="s">
        <v>82</v>
      </c>
      <c r="C23" s="411" t="n">
        <v>2757967.53043</v>
      </c>
      <c r="D23" s="412" t="n">
        <v>2299381.09296</v>
      </c>
      <c r="E23" s="413" t="n">
        <f aca="false">(D23/C23)</f>
        <v>0.833723046986524</v>
      </c>
      <c r="F23" s="411" t="n">
        <v>9057.54124</v>
      </c>
      <c r="G23" s="415" t="n">
        <v>6255.70842</v>
      </c>
      <c r="H23" s="416" t="n">
        <f aca="false">(G23/F23)</f>
        <v>0.690662979526219</v>
      </c>
      <c r="I23" s="421" t="n">
        <f aca="false">C23+F23</f>
        <v>2767025.07167</v>
      </c>
      <c r="J23" s="418" t="n">
        <f aca="false">G23+D23</f>
        <v>2305636.80138</v>
      </c>
      <c r="K23" s="416" t="n">
        <f aca="false">(J23/I23)</f>
        <v>0.833254756158918</v>
      </c>
    </row>
    <row r="24" customFormat="false" ht="5.6" hidden="false" customHeight="true" outlineLevel="0" collapsed="false">
      <c r="A24" s="422"/>
      <c r="B24" s="420"/>
      <c r="C24" s="411"/>
      <c r="D24" s="423"/>
      <c r="E24" s="424"/>
      <c r="F24" s="425"/>
      <c r="G24" s="415"/>
      <c r="H24" s="426"/>
      <c r="I24" s="427"/>
      <c r="J24" s="418"/>
      <c r="K24" s="426"/>
    </row>
    <row r="25" s="419" customFormat="true" ht="20.55" hidden="false" customHeight="true" outlineLevel="0" collapsed="false">
      <c r="A25" s="428" t="n">
        <v>2013</v>
      </c>
      <c r="B25" s="429" t="s">
        <v>71</v>
      </c>
      <c r="C25" s="430" t="n">
        <v>2698699.24805</v>
      </c>
      <c r="D25" s="431" t="n">
        <v>2324468.25314</v>
      </c>
      <c r="E25" s="432" t="n">
        <f aca="false">(D25/C25)</f>
        <v>0.861329121731365</v>
      </c>
      <c r="F25" s="430" t="n">
        <v>15256.85604</v>
      </c>
      <c r="G25" s="433" t="n">
        <v>12913.58702</v>
      </c>
      <c r="H25" s="432" t="n">
        <f aca="false">(G25/F25)</f>
        <v>0.846412064592044</v>
      </c>
      <c r="I25" s="434" t="n">
        <f aca="false">C25+F25</f>
        <v>2713956.10409</v>
      </c>
      <c r="J25" s="435" t="n">
        <f aca="false">G25+D25</f>
        <v>2337381.84016</v>
      </c>
      <c r="K25" s="432" t="n">
        <f aca="false">(J25/I25)</f>
        <v>0.861245263561009</v>
      </c>
    </row>
    <row r="26" s="419" customFormat="true" ht="20.55" hidden="false" customHeight="true" outlineLevel="0" collapsed="false">
      <c r="A26" s="409"/>
      <c r="B26" s="410" t="s">
        <v>72</v>
      </c>
      <c r="C26" s="411" t="n">
        <v>2373508.14604</v>
      </c>
      <c r="D26" s="412" t="n">
        <v>1861520.95712</v>
      </c>
      <c r="E26" s="413" t="n">
        <f aca="false">(D26/C26)</f>
        <v>0.784290949338342</v>
      </c>
      <c r="F26" s="411" t="n">
        <v>5325.97536</v>
      </c>
      <c r="G26" s="415" t="n">
        <v>3976.12534</v>
      </c>
      <c r="H26" s="416" t="n">
        <f aca="false">(G26/F26)</f>
        <v>0.746553461336329</v>
      </c>
      <c r="I26" s="421" t="n">
        <f aca="false">C26+F26</f>
        <v>2378834.1214</v>
      </c>
      <c r="J26" s="418" t="n">
        <f aca="false">G26+D26</f>
        <v>1865497.08246</v>
      </c>
      <c r="K26" s="416" t="n">
        <f aca="false">(J26/I26)</f>
        <v>0.784206458818621</v>
      </c>
    </row>
    <row r="27" s="419" customFormat="true" ht="20.55" hidden="false" customHeight="true" outlineLevel="0" collapsed="false">
      <c r="A27" s="409"/>
      <c r="B27" s="410" t="s">
        <v>73</v>
      </c>
      <c r="C27" s="411" t="n">
        <v>2675070.07734</v>
      </c>
      <c r="D27" s="412" t="n">
        <v>2073700.02583</v>
      </c>
      <c r="E27" s="413" t="n">
        <f aca="false">(D27/C27)</f>
        <v>0.77519465504695</v>
      </c>
      <c r="F27" s="411" t="n">
        <v>12611.02968</v>
      </c>
      <c r="G27" s="415" t="n">
        <v>9264.29181</v>
      </c>
      <c r="H27" s="416" t="n">
        <f aca="false">(G27/F27)</f>
        <v>0.734618190986606</v>
      </c>
      <c r="I27" s="421" t="n">
        <f aca="false">C27+F27</f>
        <v>2687681.10702</v>
      </c>
      <c r="J27" s="418" t="n">
        <f aca="false">G27+D27</f>
        <v>2082964.31764</v>
      </c>
      <c r="K27" s="416" t="n">
        <f aca="false">(J27/I27)</f>
        <v>0.775004263786901</v>
      </c>
    </row>
    <row r="28" s="419" customFormat="true" ht="20.55" hidden="false" customHeight="true" outlineLevel="0" collapsed="false">
      <c r="A28" s="409"/>
      <c r="B28" s="410" t="s">
        <v>74</v>
      </c>
      <c r="C28" s="411" t="n">
        <v>2556774.63158</v>
      </c>
      <c r="D28" s="412" t="n">
        <v>1957066.16418</v>
      </c>
      <c r="E28" s="413" t="n">
        <f aca="false">(D28/C28)</f>
        <v>0.765443359773403</v>
      </c>
      <c r="F28" s="411" t="n">
        <v>5869.50576</v>
      </c>
      <c r="G28" s="415" t="n">
        <v>3829.4605</v>
      </c>
      <c r="H28" s="416" t="n">
        <f aca="false">(G28/F28)</f>
        <v>0.652433212707163</v>
      </c>
      <c r="I28" s="421" t="n">
        <f aca="false">C28+F28</f>
        <v>2562644.13734</v>
      </c>
      <c r="J28" s="418" t="n">
        <f aca="false">G28+D28</f>
        <v>1960895.62468</v>
      </c>
      <c r="K28" s="416" t="n">
        <f aca="false">(J28/I28)</f>
        <v>0.7651845202024</v>
      </c>
    </row>
    <row r="29" s="419" customFormat="true" ht="20.55" hidden="false" customHeight="true" outlineLevel="0" collapsed="false">
      <c r="A29" s="409"/>
      <c r="B29" s="410" t="s">
        <v>83</v>
      </c>
      <c r="C29" s="411" t="n">
        <v>2691615.56425</v>
      </c>
      <c r="D29" s="412" t="n">
        <v>2106131.02196</v>
      </c>
      <c r="E29" s="413" t="n">
        <f aca="false">(D29/C29)</f>
        <v>0.782478393249617</v>
      </c>
      <c r="F29" s="411" t="n">
        <v>8092.00918</v>
      </c>
      <c r="G29" s="415" t="n">
        <v>5834.08135</v>
      </c>
      <c r="H29" s="416" t="n">
        <f aca="false">(G29/F29)</f>
        <v>0.720968207057818</v>
      </c>
      <c r="I29" s="421" t="n">
        <f aca="false">C29+F29</f>
        <v>2699707.57343</v>
      </c>
      <c r="J29" s="418" t="n">
        <f aca="false">G29+D29</f>
        <v>2111965.10331</v>
      </c>
      <c r="K29" s="416" t="n">
        <f aca="false">(J29/I29)</f>
        <v>0.782294024766072</v>
      </c>
    </row>
    <row r="30" s="419" customFormat="true" ht="20.55" hidden="false" customHeight="true" outlineLevel="0" collapsed="false">
      <c r="A30" s="409"/>
      <c r="B30" s="410" t="s">
        <v>76</v>
      </c>
      <c r="C30" s="411" t="n">
        <v>2836976.72131</v>
      </c>
      <c r="D30" s="412" t="n">
        <v>2372722.15861</v>
      </c>
      <c r="E30" s="413" t="n">
        <f aca="false">(D30/C30)</f>
        <v>0.836355878702583</v>
      </c>
      <c r="F30" s="411" t="n">
        <v>10252.37994</v>
      </c>
      <c r="G30" s="415" t="n">
        <v>8480.42562</v>
      </c>
      <c r="H30" s="416" t="n">
        <f aca="false">(G30/F30)</f>
        <v>0.827166537879984</v>
      </c>
      <c r="I30" s="421" t="n">
        <f aca="false">C30+F30</f>
        <v>2847229.10125</v>
      </c>
      <c r="J30" s="418" t="n">
        <f aca="false">G30+D30</f>
        <v>2381202.58423</v>
      </c>
      <c r="K30" s="416" t="n">
        <f aca="false">(J30/I30)</f>
        <v>0.836322789474368</v>
      </c>
    </row>
    <row r="31" s="419" customFormat="true" ht="20.55" hidden="false" customHeight="true" outlineLevel="0" collapsed="false">
      <c r="A31" s="409"/>
      <c r="B31" s="410" t="s">
        <v>77</v>
      </c>
      <c r="C31" s="411" t="n">
        <v>3007510.57585</v>
      </c>
      <c r="D31" s="412" t="n">
        <v>2631720.42328</v>
      </c>
      <c r="E31" s="413" t="n">
        <f aca="false">(D31/C31)</f>
        <v>0.875049432714366</v>
      </c>
      <c r="F31" s="411" t="n">
        <v>11373.11752</v>
      </c>
      <c r="G31" s="415" t="n">
        <v>8346.8272</v>
      </c>
      <c r="H31" s="416" t="n">
        <f aca="false">(G31/F31)</f>
        <v>0.733908463121201</v>
      </c>
      <c r="I31" s="421" t="n">
        <f aca="false">C31+F31</f>
        <v>3018883.69337</v>
      </c>
      <c r="J31" s="418" t="n">
        <f aca="false">G31+D31</f>
        <v>2640067.25048</v>
      </c>
      <c r="K31" s="416" t="n">
        <f aca="false">(J31/I31)</f>
        <v>0.874517708740503</v>
      </c>
    </row>
    <row r="32" customFormat="false" ht="18" hidden="false" customHeight="true" outlineLevel="0" collapsed="false">
      <c r="A32" s="436" t="s">
        <v>84</v>
      </c>
      <c r="B32" s="437"/>
      <c r="C32" s="438"/>
      <c r="D32" s="439"/>
      <c r="E32" s="440"/>
      <c r="F32" s="441"/>
      <c r="G32" s="439"/>
      <c r="H32" s="442"/>
      <c r="I32" s="441"/>
      <c r="J32" s="439"/>
      <c r="K32" s="442"/>
    </row>
    <row r="33" customFormat="false" ht="18" hidden="false" customHeight="true" outlineLevel="0" collapsed="false">
      <c r="A33" s="443" t="s">
        <v>85</v>
      </c>
      <c r="B33" s="444"/>
      <c r="C33" s="445" t="n">
        <f aca="false">(C31/C18-1)*100</f>
        <v>11.5220064708595</v>
      </c>
      <c r="D33" s="446" t="n">
        <f aca="false">(D31/D18-1)*100</f>
        <v>13.4982429701827</v>
      </c>
      <c r="E33" s="447" t="n">
        <f aca="false">(E31-E18)*100</f>
        <v>1.5236399986355</v>
      </c>
      <c r="F33" s="445" t="n">
        <f aca="false">(F31/F18-1)*100</f>
        <v>30.5058539836737</v>
      </c>
      <c r="G33" s="446" t="n">
        <f aca="false">(G31/G18-1)*100</f>
        <v>26.2916562330532</v>
      </c>
      <c r="H33" s="447" t="n">
        <f aca="false">(H31-H18)*100</f>
        <v>-2.44896257337802</v>
      </c>
      <c r="I33" s="445" t="n">
        <f aca="false">(I31/I18-1)*100</f>
        <v>11.5831550015465</v>
      </c>
      <c r="J33" s="446" t="n">
        <f aca="false">(J31/J18-1)*100</f>
        <v>13.5346048607859</v>
      </c>
      <c r="K33" s="448" t="n">
        <f aca="false">(K31-K18)*100</f>
        <v>1.50313418689975</v>
      </c>
    </row>
    <row r="34" customFormat="false" ht="4.95" hidden="false" customHeight="true" outlineLevel="0" collapsed="false">
      <c r="A34" s="443"/>
      <c r="B34" s="444"/>
      <c r="C34" s="449"/>
      <c r="D34" s="450"/>
      <c r="E34" s="444"/>
      <c r="F34" s="449"/>
      <c r="G34" s="450"/>
      <c r="H34" s="451"/>
      <c r="I34" s="449"/>
      <c r="J34" s="450"/>
      <c r="K34" s="451"/>
    </row>
    <row r="35" customFormat="false" ht="18" hidden="false" customHeight="true" outlineLevel="0" collapsed="false">
      <c r="A35" s="436" t="s">
        <v>86</v>
      </c>
      <c r="B35" s="452"/>
      <c r="C35" s="453"/>
      <c r="D35" s="454"/>
      <c r="E35" s="455"/>
      <c r="F35" s="456"/>
      <c r="G35" s="454"/>
      <c r="H35" s="457"/>
      <c r="I35" s="456"/>
      <c r="J35" s="454"/>
      <c r="K35" s="457"/>
    </row>
    <row r="36" customFormat="false" ht="18" hidden="false" customHeight="true" outlineLevel="0" collapsed="false">
      <c r="A36" s="443" t="s">
        <v>87</v>
      </c>
      <c r="B36" s="458"/>
      <c r="C36" s="459" t="n">
        <f aca="false">SUM(C12:C18)</f>
        <v>17037345.76859</v>
      </c>
      <c r="D36" s="460" t="n">
        <f aca="false">SUM(D12:D18)</f>
        <v>13800335.63203</v>
      </c>
      <c r="E36" s="461" t="n">
        <f aca="false">(D36/C36)</f>
        <v>0.810005021878012</v>
      </c>
      <c r="F36" s="459" t="n">
        <f aca="false">SUM(F12:F18)</f>
        <v>45166.47865</v>
      </c>
      <c r="G36" s="460" t="n">
        <f aca="false">SUM(G12:G18)</f>
        <v>33151.65856</v>
      </c>
      <c r="H36" s="462" t="n">
        <f aca="false">(G36/F36)</f>
        <v>0.733988115763813</v>
      </c>
      <c r="I36" s="459" t="n">
        <f aca="false">SUM(I12:I18)</f>
        <v>17082512.24724</v>
      </c>
      <c r="J36" s="460" t="n">
        <f aca="false">SUM(J12:J18)</f>
        <v>13833487.29059</v>
      </c>
      <c r="K36" s="462" t="n">
        <f aca="false">(J36/I36)</f>
        <v>0.809804031770857</v>
      </c>
    </row>
    <row r="37" customFormat="false" ht="18" hidden="false" customHeight="true" outlineLevel="0" collapsed="false">
      <c r="A37" s="463" t="s">
        <v>88</v>
      </c>
      <c r="B37" s="464"/>
      <c r="C37" s="465" t="n">
        <f aca="false">SUM(C25:C31)</f>
        <v>18840154.96442</v>
      </c>
      <c r="D37" s="466" t="n">
        <f aca="false">SUM(D25:D31)</f>
        <v>15327329.00412</v>
      </c>
      <c r="E37" s="467" t="n">
        <f aca="false">(D37/C37)</f>
        <v>0.813545803262551</v>
      </c>
      <c r="F37" s="465" t="n">
        <f aca="false">SUM(F25:F31)</f>
        <v>68780.87348</v>
      </c>
      <c r="G37" s="466" t="n">
        <f aca="false">SUM(G25:G31)</f>
        <v>52644.79884</v>
      </c>
      <c r="H37" s="468" t="n">
        <f aca="false">(G37/F37)</f>
        <v>0.765398811855857</v>
      </c>
      <c r="I37" s="465" t="n">
        <f aca="false">SUM(I25:I31)</f>
        <v>18908935.8379</v>
      </c>
      <c r="J37" s="466" t="n">
        <f aca="false">SUM(J25:J31)</f>
        <v>15379973.80296</v>
      </c>
      <c r="K37" s="468" t="n">
        <f aca="false">(J37/I37)</f>
        <v>0.813370669550491</v>
      </c>
    </row>
    <row r="38" customFormat="false" ht="18" hidden="false" customHeight="true" outlineLevel="0" collapsed="false">
      <c r="A38" s="443" t="s">
        <v>89</v>
      </c>
      <c r="B38" s="469"/>
      <c r="C38" s="470"/>
      <c r="D38" s="471"/>
      <c r="E38" s="472"/>
      <c r="F38" s="473"/>
      <c r="G38" s="471"/>
      <c r="H38" s="474"/>
      <c r="I38" s="473"/>
      <c r="J38" s="471"/>
      <c r="K38" s="474"/>
    </row>
    <row r="39" customFormat="false" ht="18" hidden="false" customHeight="true" outlineLevel="0" collapsed="false">
      <c r="A39" s="463" t="s">
        <v>90</v>
      </c>
      <c r="B39" s="475"/>
      <c r="C39" s="476" t="n">
        <f aca="false">(C37/C36-1)*100</f>
        <v>10.5815143996998</v>
      </c>
      <c r="D39" s="477" t="n">
        <f aca="false">(D37/D36-1)*100</f>
        <v>11.064900251744</v>
      </c>
      <c r="E39" s="478" t="n">
        <f aca="false">(E37-E36)*100</f>
        <v>0.354078138453884</v>
      </c>
      <c r="F39" s="479" t="n">
        <f aca="false">(F37/F36-1)*100</f>
        <v>52.2830106216394</v>
      </c>
      <c r="G39" s="480" t="n">
        <f aca="false">(G37/G36-1)*100</f>
        <v>58.7998945655164</v>
      </c>
      <c r="H39" s="478" t="n">
        <f aca="false">(H37-H36)*100</f>
        <v>3.14106960920435</v>
      </c>
      <c r="I39" s="479" t="n">
        <f aca="false">(I37/I36-1)*100</f>
        <v>10.6917739277786</v>
      </c>
      <c r="J39" s="480" t="n">
        <f aca="false">(J37/J36-1)*100</f>
        <v>11.179296152041</v>
      </c>
      <c r="K39" s="478" t="n">
        <f aca="false">(K37-K36)*100</f>
        <v>0.356663777963406</v>
      </c>
    </row>
    <row r="40" customFormat="false" ht="17.35" hidden="false" customHeight="true" outlineLevel="0" collapsed="false">
      <c r="A40" s="165" t="s">
        <v>118</v>
      </c>
      <c r="B40" s="166"/>
      <c r="C40" s="167"/>
      <c r="D40" s="167"/>
      <c r="E40" s="167"/>
      <c r="F40" s="167"/>
      <c r="G40" s="167"/>
      <c r="H40" s="167"/>
    </row>
    <row r="41" customFormat="false" ht="14.8" hidden="false" customHeight="true" outlineLevel="0" collapsed="false">
      <c r="A41" s="165" t="s">
        <v>92</v>
      </c>
    </row>
    <row r="42" customFormat="false" ht="15.65" hidden="false" customHeight="true" outlineLevel="0" collapsed="false">
      <c r="A42" s="165" t="s">
        <v>93</v>
      </c>
    </row>
    <row r="43" customFormat="false" ht="20.25" hidden="false" customHeight="true" outlineLevel="0" collapsed="false">
      <c r="A43" s="16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65522" customFormat="false" ht="14.95" hidden="false" customHeight="false" outlineLevel="0" collapsed="false">
      <c r="C65522" s="170" t="e">
        <f aca="false">((C65518/C65505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2:H32 A32:B39 L32:IV39 C34:H38">
    <cfRule type="cellIs" priority="2" operator="lessThan" aboveAverage="0" equalAverage="0" bottom="0" percent="0" rank="0" text="" dxfId="197">
      <formula>0</formula>
    </cfRule>
  </conditionalFormatting>
  <conditionalFormatting sqref="C39:H39 C33:H33">
    <cfRule type="cellIs" priority="3" operator="lessThan" aboveAverage="0" equalAverage="0" bottom="0" percent="0" rank="0" text="" dxfId="198">
      <formula>0</formula>
    </cfRule>
    <cfRule type="cellIs" priority="4" operator="greaterThanOrEqual" aboveAverage="0" equalAverage="0" bottom="0" percent="0" rank="0" text="" dxfId="199">
      <formula>0</formula>
    </cfRule>
  </conditionalFormatting>
  <conditionalFormatting sqref="I32:K32 I34:K35 I38:K38 K36:K37">
    <cfRule type="cellIs" priority="5" operator="lessThan" aboveAverage="0" equalAverage="0" bottom="0" percent="0" rank="0" text="" dxfId="200">
      <formula>0</formula>
    </cfRule>
  </conditionalFormatting>
  <conditionalFormatting sqref="I39:K39">
    <cfRule type="cellIs" priority="6" operator="lessThan" aboveAverage="0" equalAverage="0" bottom="0" percent="0" rank="0" text="" dxfId="201">
      <formula>0</formula>
    </cfRule>
    <cfRule type="cellIs" priority="7" operator="greaterThanOrEqual" aboveAverage="0" equalAverage="0" bottom="0" percent="0" rank="0" text="" dxfId="202">
      <formula>0</formula>
    </cfRule>
  </conditionalFormatting>
  <conditionalFormatting sqref="I36:J37">
    <cfRule type="cellIs" priority="8" operator="lessThan" aboveAverage="0" equalAverage="0" bottom="0" percent="0" rank="0" text="" dxfId="203">
      <formula>0</formula>
    </cfRule>
  </conditionalFormatting>
  <conditionalFormatting sqref="I33:K33">
    <cfRule type="cellIs" priority="9" operator="lessThan" aboveAverage="0" equalAverage="0" bottom="0" percent="0" rank="0" text="" dxfId="204">
      <formula>0</formula>
    </cfRule>
    <cfRule type="cellIs" priority="10" operator="greaterThanOrEqual" aboveAverage="0" equalAverage="0" bottom="0" percent="0" rank="0" text="" dxfId="20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24.12"/>
    <col collapsed="false" customWidth="true" hidden="false" outlineLevel="0" max="2" min="2" style="171" width="10.12"/>
    <col collapsed="false" customWidth="true" hidden="false" outlineLevel="0" max="3" min="3" style="171" width="9.99"/>
    <col collapsed="false" customWidth="true" hidden="false" outlineLevel="0" max="4" min="4" style="171" width="8.61"/>
    <col collapsed="false" customWidth="true" hidden="false" outlineLevel="0" max="6" min="5" style="171" width="11.12"/>
    <col collapsed="false" customWidth="true" hidden="false" outlineLevel="0" max="7" min="7" style="171" width="8.61"/>
    <col collapsed="false" customWidth="true" hidden="false" outlineLevel="0" max="8" min="8" style="171" width="9.74"/>
    <col collapsed="false" customWidth="true" hidden="false" outlineLevel="0" max="9" min="9" style="171" width="9.37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10.25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75" hidden="false" customHeight="false" outlineLevel="0" collapsed="false">
      <c r="A1" s="172" t="s">
        <v>45</v>
      </c>
      <c r="B1" s="172"/>
    </row>
    <row r="2" customFormat="false" ht="5.3" hidden="false" customHeight="true" outlineLevel="0" collapsed="false"/>
    <row r="3" customFormat="false" ht="26.35" hidden="false" customHeight="true" outlineLevel="0" collapsed="false">
      <c r="A3" s="481" t="s">
        <v>26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" hidden="false" customHeight="true" outlineLevel="0" collapsed="false">
      <c r="A4" s="482" t="s">
        <v>26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7</v>
      </c>
      <c r="B6" s="485" t="s">
        <v>98</v>
      </c>
      <c r="C6" s="485"/>
      <c r="D6" s="485"/>
      <c r="E6" s="485"/>
      <c r="F6" s="485"/>
      <c r="G6" s="485"/>
      <c r="H6" s="485"/>
      <c r="I6" s="485"/>
      <c r="J6" s="485"/>
      <c r="K6" s="486" t="s">
        <v>99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100</v>
      </c>
      <c r="C7" s="487"/>
      <c r="D7" s="487"/>
      <c r="E7" s="487" t="s">
        <v>101</v>
      </c>
      <c r="F7" s="487"/>
      <c r="G7" s="487"/>
      <c r="H7" s="488" t="s">
        <v>102</v>
      </c>
      <c r="I7" s="488"/>
      <c r="J7" s="488"/>
      <c r="K7" s="489" t="s">
        <v>103</v>
      </c>
      <c r="L7" s="489"/>
      <c r="M7" s="489"/>
      <c r="N7" s="490" t="s">
        <v>104</v>
      </c>
      <c r="O7" s="490"/>
      <c r="P7" s="490"/>
      <c r="Q7" s="491" t="s">
        <v>102</v>
      </c>
      <c r="R7" s="491"/>
      <c r="S7" s="491"/>
    </row>
    <row r="8" s="193" customFormat="true" ht="57.75" hidden="false" customHeight="true" outlineLevel="0" collapsed="false">
      <c r="A8" s="484"/>
      <c r="B8" s="493" t="s">
        <v>265</v>
      </c>
      <c r="C8" s="494" t="s">
        <v>266</v>
      </c>
      <c r="D8" s="495" t="s">
        <v>106</v>
      </c>
      <c r="E8" s="493" t="s">
        <v>265</v>
      </c>
      <c r="F8" s="494" t="s">
        <v>266</v>
      </c>
      <c r="G8" s="495" t="s">
        <v>106</v>
      </c>
      <c r="H8" s="493" t="s">
        <v>265</v>
      </c>
      <c r="I8" s="494" t="s">
        <v>266</v>
      </c>
      <c r="J8" s="496" t="s">
        <v>106</v>
      </c>
      <c r="K8" s="497" t="s">
        <v>265</v>
      </c>
      <c r="L8" s="494" t="s">
        <v>266</v>
      </c>
      <c r="M8" s="496" t="s">
        <v>106</v>
      </c>
      <c r="N8" s="498" t="s">
        <v>265</v>
      </c>
      <c r="O8" s="494" t="s">
        <v>266</v>
      </c>
      <c r="P8" s="495" t="s">
        <v>106</v>
      </c>
      <c r="Q8" s="493" t="s">
        <v>265</v>
      </c>
      <c r="R8" s="494" t="s">
        <v>266</v>
      </c>
      <c r="S8" s="499" t="s">
        <v>106</v>
      </c>
    </row>
    <row r="9" s="203" customFormat="true" ht="20.25" hidden="false" customHeight="true" outlineLevel="0" collapsed="false">
      <c r="A9" s="233" t="s">
        <v>109</v>
      </c>
      <c r="B9" s="234" t="n">
        <f aca="false">SUM(B10:B16)</f>
        <v>1065087.58096</v>
      </c>
      <c r="C9" s="235" t="n">
        <f aca="false">SUM(C10:C16)</f>
        <v>860697.0409</v>
      </c>
      <c r="D9" s="236" t="n">
        <f aca="false">C9/B9</f>
        <v>0.808099780981602</v>
      </c>
      <c r="E9" s="237" t="n">
        <f aca="false">SUM(E10:E16)</f>
        <v>918055.79295</v>
      </c>
      <c r="F9" s="235" t="n">
        <f aca="false">SUM(F10:F16)</f>
        <v>763950.56888</v>
      </c>
      <c r="G9" s="236" t="n">
        <f aca="false">F9/E9</f>
        <v>0.832139587535511</v>
      </c>
      <c r="H9" s="238" t="n">
        <f aca="false">(B9/E9-1)</f>
        <v>0.160155612697068</v>
      </c>
      <c r="I9" s="238" t="n">
        <f aca="false">(C9/F9)-1</f>
        <v>0.126639701521312</v>
      </c>
      <c r="J9" s="500" t="n">
        <f aca="false">(D9-G9)*100</f>
        <v>-2.40398065539096</v>
      </c>
      <c r="K9" s="240" t="n">
        <f aca="false">SUM(K10:K16)</f>
        <v>6760231.61364999</v>
      </c>
      <c r="L9" s="235" t="n">
        <f aca="false">SUM(L10:L16)</f>
        <v>5368803.84925</v>
      </c>
      <c r="M9" s="241" t="n">
        <f aca="false">L9/K9</f>
        <v>0.794174542542229</v>
      </c>
      <c r="N9" s="237" t="n">
        <f aca="false">SUM(N10:N16)</f>
        <v>5738698.08632</v>
      </c>
      <c r="O9" s="235" t="n">
        <f aca="false">SUM(O10:O16)</f>
        <v>4521975.2847</v>
      </c>
      <c r="P9" s="236" t="n">
        <f aca="false">O9/N9</f>
        <v>0.787979297164902</v>
      </c>
      <c r="Q9" s="238" t="n">
        <f aca="false">(K9/N9-1)</f>
        <v>0.178007888194213</v>
      </c>
      <c r="R9" s="238" t="n">
        <f aca="false">(L9/O9)-1</f>
        <v>0.187269613660919</v>
      </c>
      <c r="S9" s="239" t="n">
        <f aca="false">(M9-P9)*100</f>
        <v>0.619524537732652</v>
      </c>
    </row>
    <row r="10" s="213" customFormat="true" ht="21.9" hidden="false" customHeight="true" outlineLevel="0" collapsed="false">
      <c r="A10" s="501" t="s">
        <v>110</v>
      </c>
      <c r="B10" s="502" t="n">
        <v>599523.66053</v>
      </c>
      <c r="C10" s="503" t="n">
        <v>486069.00243</v>
      </c>
      <c r="D10" s="504" t="n">
        <f aca="false">C10/B10</f>
        <v>0.810758664637686</v>
      </c>
      <c r="E10" s="505" t="n">
        <v>523247.72677</v>
      </c>
      <c r="F10" s="503" t="n">
        <v>447525.5679</v>
      </c>
      <c r="G10" s="504" t="n">
        <f aca="false">F10/E10</f>
        <v>0.855284304171885</v>
      </c>
      <c r="H10" s="506" t="n">
        <f aca="false">(B10/E10-1)</f>
        <v>0.145774037530654</v>
      </c>
      <c r="I10" s="506" t="n">
        <f aca="false">(C10/F10)-1</f>
        <v>0.0861256591681761</v>
      </c>
      <c r="J10" s="507" t="n">
        <f aca="false">(D10-G10)*100</f>
        <v>-4.45256395341989</v>
      </c>
      <c r="K10" s="508" t="n">
        <v>3906146.62072999</v>
      </c>
      <c r="L10" s="503" t="n">
        <v>3147138.55745</v>
      </c>
      <c r="M10" s="509" t="n">
        <f aca="false">L10/K10</f>
        <v>0.805688793336142</v>
      </c>
      <c r="N10" s="505" t="n">
        <v>3366097.66687</v>
      </c>
      <c r="O10" s="503" t="n">
        <v>2782934.83532</v>
      </c>
      <c r="P10" s="504" t="n">
        <f aca="false">O10/N10</f>
        <v>0.826754037088811</v>
      </c>
      <c r="Q10" s="506" t="n">
        <f aca="false">(K10/N10-1)</f>
        <v>0.160437695903863</v>
      </c>
      <c r="R10" s="506" t="n">
        <f aca="false">(L10/O10)-1</f>
        <v>0.130870373789445</v>
      </c>
      <c r="S10" s="510" t="n">
        <f aca="false">(M10-P10)*100</f>
        <v>-2.10652437526688</v>
      </c>
    </row>
    <row r="11" s="213" customFormat="true" ht="21.9" hidden="false" customHeight="true" outlineLevel="0" collapsed="false">
      <c r="A11" s="511" t="s">
        <v>111</v>
      </c>
      <c r="B11" s="512" t="n">
        <v>227060.82267</v>
      </c>
      <c r="C11" s="513" t="n">
        <v>177080.02902</v>
      </c>
      <c r="D11" s="514" t="n">
        <f aca="false">C11/B11</f>
        <v>0.779879271719895</v>
      </c>
      <c r="E11" s="515" t="n">
        <v>198837.70545</v>
      </c>
      <c r="F11" s="513" t="n">
        <v>162013.49859</v>
      </c>
      <c r="G11" s="514" t="n">
        <f aca="false">F11/E11</f>
        <v>0.814802696618022</v>
      </c>
      <c r="H11" s="516" t="n">
        <f aca="false">(B11/E11-1)</f>
        <v>0.14194046926928</v>
      </c>
      <c r="I11" s="516" t="n">
        <f aca="false">(C11/F11)-1</f>
        <v>0.0929955254415442</v>
      </c>
      <c r="J11" s="517" t="n">
        <f aca="false">(D11-G11)*100</f>
        <v>-3.49234248981265</v>
      </c>
      <c r="K11" s="518" t="n">
        <v>1249535.8928</v>
      </c>
      <c r="L11" s="513" t="n">
        <v>979176.605989999</v>
      </c>
      <c r="M11" s="519" t="n">
        <f aca="false">L11/K11</f>
        <v>0.783632236282406</v>
      </c>
      <c r="N11" s="515" t="n">
        <v>1241021.81835</v>
      </c>
      <c r="O11" s="513" t="n">
        <v>881482.200700001</v>
      </c>
      <c r="P11" s="514" t="n">
        <f aca="false">O11/N11</f>
        <v>0.710287432232235</v>
      </c>
      <c r="Q11" s="516" t="n">
        <f aca="false">(K11/N11-1)</f>
        <v>0.00686053566835931</v>
      </c>
      <c r="R11" s="516" t="n">
        <f aca="false">(L11/O11)-1</f>
        <v>0.110829697085679</v>
      </c>
      <c r="S11" s="520" t="n">
        <f aca="false">(M11-P11)*100</f>
        <v>7.33448040501714</v>
      </c>
    </row>
    <row r="12" s="213" customFormat="true" ht="21.9" hidden="false" customHeight="true" outlineLevel="0" collapsed="false">
      <c r="A12" s="511" t="s">
        <v>112</v>
      </c>
      <c r="B12" s="512" t="n">
        <v>94138.8084</v>
      </c>
      <c r="C12" s="513" t="n">
        <v>81715.364</v>
      </c>
      <c r="D12" s="514" t="n">
        <f aca="false">C12/B12</f>
        <v>0.868030575156505</v>
      </c>
      <c r="E12" s="515" t="n">
        <v>35331.9714</v>
      </c>
      <c r="F12" s="513" t="n">
        <v>24948.77089</v>
      </c>
      <c r="G12" s="514" t="n">
        <f aca="false">F12/E12</f>
        <v>0.706124507108596</v>
      </c>
      <c r="H12" s="516" t="n">
        <f aca="false">(B12/E12-1)</f>
        <v>1.66440859849671</v>
      </c>
      <c r="I12" s="516" t="n">
        <f aca="false">(C12/F12)-1</f>
        <v>2.27532624193336</v>
      </c>
      <c r="J12" s="517" t="n">
        <f aca="false">(D12-G12)*100</f>
        <v>16.1906068047909</v>
      </c>
      <c r="K12" s="518" t="n">
        <v>570912.408</v>
      </c>
      <c r="L12" s="513" t="n">
        <v>471647.54681</v>
      </c>
      <c r="M12" s="519" t="n">
        <f aca="false">L12/K12</f>
        <v>0.8261294380731</v>
      </c>
      <c r="N12" s="515" t="n">
        <v>61478.781</v>
      </c>
      <c r="O12" s="513" t="n">
        <v>43973.87205</v>
      </c>
      <c r="P12" s="514" t="n">
        <f aca="false">O12/N12</f>
        <v>0.715269095039474</v>
      </c>
      <c r="Q12" s="516" t="n">
        <f aca="false">(K12/N12-1)</f>
        <v>8.2863325966076</v>
      </c>
      <c r="R12" s="516" t="n">
        <f aca="false">(L12/O12)-1</f>
        <v>9.72563149030221</v>
      </c>
      <c r="S12" s="520" t="n">
        <f aca="false">(M12-P12)*100</f>
        <v>11.0860343033626</v>
      </c>
    </row>
    <row r="13" s="213" customFormat="true" ht="21.9" hidden="false" customHeight="true" outlineLevel="0" collapsed="false">
      <c r="A13" s="511" t="s">
        <v>114</v>
      </c>
      <c r="B13" s="512" t="n">
        <v>84783.96341</v>
      </c>
      <c r="C13" s="513" t="n">
        <v>72826.58563</v>
      </c>
      <c r="D13" s="514" t="n">
        <f aca="false">C13/B13</f>
        <v>0.858966515611257</v>
      </c>
      <c r="E13" s="515" t="n">
        <v>107307.12054</v>
      </c>
      <c r="F13" s="513" t="n">
        <v>90411.52776</v>
      </c>
      <c r="G13" s="514" t="n">
        <f aca="false">F13/E13</f>
        <v>0.842549192495553</v>
      </c>
      <c r="H13" s="516" t="n">
        <f aca="false">(B13/E13-1)</f>
        <v>-0.20989433894654</v>
      </c>
      <c r="I13" s="516" t="n">
        <f aca="false">(C13/F13)-1</f>
        <v>-0.194498893732664</v>
      </c>
      <c r="J13" s="517" t="n">
        <f aca="false">(D13-G13)*100</f>
        <v>1.64173231157037</v>
      </c>
      <c r="K13" s="518" t="n">
        <v>618639.83643</v>
      </c>
      <c r="L13" s="513" t="n">
        <v>488748.98881</v>
      </c>
      <c r="M13" s="519" t="n">
        <f aca="false">L13/K13</f>
        <v>0.790038015706256</v>
      </c>
      <c r="N13" s="515" t="n">
        <v>689108.96302</v>
      </c>
      <c r="O13" s="513" t="n">
        <v>549868.90559</v>
      </c>
      <c r="P13" s="514" t="n">
        <f aca="false">O13/N13</f>
        <v>0.797941885968535</v>
      </c>
      <c r="Q13" s="516" t="n">
        <f aca="false">(K13/N13-1)</f>
        <v>-0.102261224815841</v>
      </c>
      <c r="R13" s="516" t="n">
        <f aca="false">(L13/O13)-1</f>
        <v>-0.111153615268388</v>
      </c>
      <c r="S13" s="520" t="n">
        <f aca="false">(M13-P13)*100</f>
        <v>-0.790387026227979</v>
      </c>
    </row>
    <row r="14" s="213" customFormat="true" ht="21.9" hidden="false" customHeight="true" outlineLevel="0" collapsed="false">
      <c r="A14" s="511" t="s">
        <v>115</v>
      </c>
      <c r="B14" s="512" t="n">
        <v>30579.39732</v>
      </c>
      <c r="C14" s="513" t="n">
        <v>21919.82454</v>
      </c>
      <c r="D14" s="514" t="n">
        <f aca="false">C14/B14</f>
        <v>0.716816760991678</v>
      </c>
      <c r="E14" s="515" t="n">
        <v>29889.85442</v>
      </c>
      <c r="F14" s="513" t="n">
        <v>21827.59596</v>
      </c>
      <c r="G14" s="514" t="n">
        <f aca="false">F14/E14</f>
        <v>0.730267724067423</v>
      </c>
      <c r="H14" s="516" t="n">
        <f aca="false">(B14/E14-1)</f>
        <v>0.0230694633138995</v>
      </c>
      <c r="I14" s="516" t="n">
        <f aca="false">(C14/F14)-1</f>
        <v>0.00422532010254439</v>
      </c>
      <c r="J14" s="517" t="n">
        <f aca="false">(D14-G14)*100</f>
        <v>-1.34509630757444</v>
      </c>
      <c r="K14" s="518" t="n">
        <v>222842.76671</v>
      </c>
      <c r="L14" s="513" t="n">
        <v>150073.38227</v>
      </c>
      <c r="M14" s="519" t="n">
        <f aca="false">L14/K14</f>
        <v>0.673449645620764</v>
      </c>
      <c r="N14" s="515" t="n">
        <v>216319.78356</v>
      </c>
      <c r="O14" s="513" t="n">
        <v>145593.90762</v>
      </c>
      <c r="P14" s="514" t="n">
        <f aca="false">O14/N14</f>
        <v>0.673049432760816</v>
      </c>
      <c r="Q14" s="516" t="n">
        <f aca="false">(K14/N14-1)</f>
        <v>0.0301543531647954</v>
      </c>
      <c r="R14" s="516" t="n">
        <f aca="false">(L14/O14)-1</f>
        <v>0.0307669099842514</v>
      </c>
      <c r="S14" s="520" t="n">
        <f aca="false">(M14-P14)*100</f>
        <v>0.0400212859948623</v>
      </c>
    </row>
    <row r="15" s="213" customFormat="true" ht="21.9" hidden="false" customHeight="true" outlineLevel="0" collapsed="false">
      <c r="A15" s="511" t="s">
        <v>116</v>
      </c>
      <c r="B15" s="512" t="n">
        <v>20170.05947</v>
      </c>
      <c r="C15" s="513" t="n">
        <v>15426.11385</v>
      </c>
      <c r="D15" s="514" t="n">
        <f aca="false">C15/B15</f>
        <v>0.764802596291007</v>
      </c>
      <c r="E15" s="515" t="n">
        <v>15927.3314</v>
      </c>
      <c r="F15" s="513" t="n">
        <v>11962.1016</v>
      </c>
      <c r="G15" s="514" t="n">
        <f aca="false">F15/E15</f>
        <v>0.751042425098281</v>
      </c>
      <c r="H15" s="516" t="n">
        <f aca="false">(B15/E15-1)</f>
        <v>0.266380347306642</v>
      </c>
      <c r="I15" s="516" t="n">
        <f aca="false">(C15/F15)-1</f>
        <v>0.289582246149791</v>
      </c>
      <c r="J15" s="517" t="n">
        <f aca="false">(D15-G15)*100</f>
        <v>1.37601711927261</v>
      </c>
      <c r="K15" s="518" t="n">
        <v>132260.97621</v>
      </c>
      <c r="L15" s="513" t="n">
        <v>97283.79952</v>
      </c>
      <c r="M15" s="519" t="n">
        <f aca="false">L15/K15</f>
        <v>0.735544242207435</v>
      </c>
      <c r="N15" s="515" t="n">
        <v>113447.07124</v>
      </c>
      <c r="O15" s="513" t="n">
        <v>85131.79692</v>
      </c>
      <c r="P15" s="514" t="n">
        <f aca="false">O15/N15</f>
        <v>0.750409825388102</v>
      </c>
      <c r="Q15" s="516" t="n">
        <f aca="false">(K15/N15-1)</f>
        <v>0.165838613234878</v>
      </c>
      <c r="R15" s="516" t="n">
        <f aca="false">(L15/O15)-1</f>
        <v>0.142743405397862</v>
      </c>
      <c r="S15" s="520" t="n">
        <f aca="false">(M15-P15)*100</f>
        <v>-1.48655831806672</v>
      </c>
    </row>
    <row r="16" s="213" customFormat="true" ht="21.9" hidden="false" customHeight="true" outlineLevel="0" collapsed="false">
      <c r="A16" s="521" t="s">
        <v>117</v>
      </c>
      <c r="B16" s="522" t="n">
        <v>8830.86916</v>
      </c>
      <c r="C16" s="523" t="n">
        <v>5660.12143</v>
      </c>
      <c r="D16" s="524" t="n">
        <f aca="false">C16/B16</f>
        <v>0.640947264357385</v>
      </c>
      <c r="E16" s="525" t="n">
        <v>7514.08297</v>
      </c>
      <c r="F16" s="523" t="n">
        <v>5261.50618</v>
      </c>
      <c r="G16" s="524" t="n">
        <f aca="false">F16/E16</f>
        <v>0.700219334948334</v>
      </c>
      <c r="H16" s="526" t="n">
        <f aca="false">(B16/E16-1)</f>
        <v>0.175242434140969</v>
      </c>
      <c r="I16" s="526" t="n">
        <f aca="false">(C16/F16)-1</f>
        <v>0.0757606731538609</v>
      </c>
      <c r="J16" s="527" t="n">
        <f aca="false">(D16-G16)*100</f>
        <v>-5.92720705909486</v>
      </c>
      <c r="K16" s="528" t="n">
        <v>59893.1127699999</v>
      </c>
      <c r="L16" s="523" t="n">
        <v>34734.9684</v>
      </c>
      <c r="M16" s="529" t="n">
        <f aca="false">L16/K16</f>
        <v>0.57994929289096</v>
      </c>
      <c r="N16" s="525" t="n">
        <v>51224.00228</v>
      </c>
      <c r="O16" s="523" t="n">
        <v>32989.7665</v>
      </c>
      <c r="P16" s="524" t="n">
        <f aca="false">O16/N16</f>
        <v>0.644029459464565</v>
      </c>
      <c r="Q16" s="526" t="n">
        <f aca="false">(K16/N16-1)</f>
        <v>0.169239225834267</v>
      </c>
      <c r="R16" s="526" t="n">
        <f aca="false">(L16/O16)-1</f>
        <v>0.0529013110777838</v>
      </c>
      <c r="S16" s="530" t="n">
        <f aca="false">(M16-P16)*100</f>
        <v>-6.40801665736049</v>
      </c>
    </row>
    <row r="17" customFormat="false" ht="16.65" hidden="false" customHeight="true" outlineLevel="0" collapsed="false">
      <c r="A17" s="165" t="s">
        <v>118</v>
      </c>
    </row>
    <row r="18" customFormat="false" ht="16.65" hidden="false" customHeight="true" outlineLevel="0" collapsed="false">
      <c r="A18" s="165" t="s">
        <v>92</v>
      </c>
    </row>
    <row r="19" customFormat="false" ht="14.95" hidden="false" customHeight="false" outlineLevel="0" collapsed="false">
      <c r="A19" s="165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2 Q9:S12 H15:J15 Q15:S16">
    <cfRule type="cellIs" priority="2" operator="lessThan" aboveAverage="0" equalAverage="0" bottom="0" percent="0" rank="0" text="" dxfId="206">
      <formula>0</formula>
    </cfRule>
    <cfRule type="cellIs" priority="3" operator="greaterThanOrEqual" aboveAverage="0" equalAverage="0" bottom="0" percent="0" rank="0" text="" dxfId="207">
      <formula>0</formula>
    </cfRule>
  </conditionalFormatting>
  <conditionalFormatting sqref="H16:J16">
    <cfRule type="cellIs" priority="4" operator="lessThan" aboveAverage="0" equalAverage="0" bottom="0" percent="0" rank="0" text="" dxfId="208">
      <formula>0</formula>
    </cfRule>
    <cfRule type="cellIs" priority="5" operator="greaterThanOrEqual" aboveAverage="0" equalAverage="0" bottom="0" percent="0" rank="0" text="" dxfId="209">
      <formula>0</formula>
    </cfRule>
  </conditionalFormatting>
  <conditionalFormatting sqref="H14:J14">
    <cfRule type="cellIs" priority="6" operator="lessThan" aboveAverage="0" equalAverage="0" bottom="0" percent="0" rank="0" text="" dxfId="210">
      <formula>0</formula>
    </cfRule>
    <cfRule type="cellIs" priority="7" operator="greaterThanOrEqual" aboveAverage="0" equalAverage="0" bottom="0" percent="0" rank="0" text="" dxfId="211">
      <formula>0</formula>
    </cfRule>
  </conditionalFormatting>
  <conditionalFormatting sqref="Q14:S14">
    <cfRule type="cellIs" priority="8" operator="lessThan" aboveAverage="0" equalAverage="0" bottom="0" percent="0" rank="0" text="" dxfId="212">
      <formula>0</formula>
    </cfRule>
    <cfRule type="cellIs" priority="9" operator="greaterThanOrEqual" aboveAverage="0" equalAverage="0" bottom="0" percent="0" rank="0" text="" dxfId="213">
      <formula>0</formula>
    </cfRule>
  </conditionalFormatting>
  <conditionalFormatting sqref="Q13:S13">
    <cfRule type="cellIs" priority="10" operator="lessThan" aboveAverage="0" equalAverage="0" bottom="0" percent="0" rank="0" text="" dxfId="214">
      <formula>0</formula>
    </cfRule>
    <cfRule type="cellIs" priority="11" operator="greaterThanOrEqual" aboveAverage="0" equalAverage="0" bottom="0" percent="0" rank="0" text="" dxfId="215">
      <formula>0</formula>
    </cfRule>
  </conditionalFormatting>
  <conditionalFormatting sqref="H13:J13">
    <cfRule type="cellIs" priority="12" operator="lessThan" aboveAverage="0" equalAverage="0" bottom="0" percent="0" rank="0" text="" dxfId="216">
      <formula>0</formula>
    </cfRule>
    <cfRule type="cellIs" priority="13" operator="greaterThanOrEqual" aboveAverage="0" equalAverage="0" bottom="0" percent="0" rank="0" text="" dxfId="2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9" activeCellId="0" sqref="I9:I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24.86"/>
    <col collapsed="false" customWidth="true" hidden="false" outlineLevel="0" max="2" min="2" style="171" width="10.12"/>
    <col collapsed="false" customWidth="true" hidden="false" outlineLevel="0" max="3" min="3" style="171" width="11.12"/>
    <col collapsed="false" customWidth="true" hidden="false" outlineLevel="0" max="4" min="4" style="171" width="9.49"/>
    <col collapsed="false" customWidth="true" hidden="false" outlineLevel="0" max="6" min="5" style="171" width="11.12"/>
    <col collapsed="false" customWidth="true" hidden="false" outlineLevel="0" max="8" min="7" style="171" width="9.49"/>
    <col collapsed="false" customWidth="true" hidden="false" outlineLevel="0" max="9" min="9" style="171" width="9.37"/>
    <col collapsed="false" customWidth="true" hidden="false" outlineLevel="0" max="10" min="10" style="171" width="7.87"/>
    <col collapsed="false" customWidth="true" hidden="false" outlineLevel="0" max="12" min="11" style="171" width="11.12"/>
    <col collapsed="false" customWidth="true" hidden="false" outlineLevel="0" max="13" min="13" style="171" width="8.61"/>
    <col collapsed="false" customWidth="true" hidden="false" outlineLevel="0" max="15" min="14" style="171" width="11.12"/>
    <col collapsed="false" customWidth="true" hidden="false" outlineLevel="0" max="16" min="16" style="171" width="8.61"/>
    <col collapsed="false" customWidth="true" hidden="false" outlineLevel="0" max="17" min="17" style="171" width="10.12"/>
    <col collapsed="false" customWidth="true" hidden="false" outlineLevel="0" max="18" min="18" style="171" width="9.61"/>
    <col collapsed="false" customWidth="true" hidden="false" outlineLevel="0" max="19" min="19" style="171" width="7.5"/>
    <col collapsed="false" customWidth="false" hidden="false" outlineLevel="0" max="257" min="20" style="171" width="7.99"/>
  </cols>
  <sheetData>
    <row r="1" customFormat="false" ht="21.75" hidden="false" customHeight="false" outlineLevel="0" collapsed="false">
      <c r="A1" s="172" t="s">
        <v>45</v>
      </c>
      <c r="B1" s="172"/>
    </row>
    <row r="2" customFormat="false" ht="5.3" hidden="false" customHeight="true" outlineLevel="0" collapsed="false"/>
    <row r="3" customFormat="false" ht="26.35" hidden="false" customHeight="true" outlineLevel="0" collapsed="false">
      <c r="A3" s="481" t="s">
        <v>270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6.3" hidden="false" customHeight="true" outlineLevel="0" collapsed="false">
      <c r="A4" s="482" t="s">
        <v>269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19.05" hidden="false" customHeight="true" outlineLevel="0" collapsed="false">
      <c r="A5" s="483" t="s">
        <v>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</row>
    <row r="6" customFormat="false" ht="18.35" hidden="false" customHeight="true" outlineLevel="0" collapsed="false">
      <c r="A6" s="484" t="s">
        <v>97</v>
      </c>
      <c r="B6" s="485" t="s">
        <v>98</v>
      </c>
      <c r="C6" s="485"/>
      <c r="D6" s="485"/>
      <c r="E6" s="485"/>
      <c r="F6" s="485"/>
      <c r="G6" s="485"/>
      <c r="H6" s="485"/>
      <c r="I6" s="485"/>
      <c r="J6" s="485"/>
      <c r="K6" s="486" t="s">
        <v>99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484"/>
      <c r="B7" s="487" t="s">
        <v>100</v>
      </c>
      <c r="C7" s="487"/>
      <c r="D7" s="487"/>
      <c r="E7" s="487" t="s">
        <v>101</v>
      </c>
      <c r="F7" s="487"/>
      <c r="G7" s="487"/>
      <c r="H7" s="488" t="s">
        <v>102</v>
      </c>
      <c r="I7" s="488"/>
      <c r="J7" s="488"/>
      <c r="K7" s="489" t="s">
        <v>103</v>
      </c>
      <c r="L7" s="489"/>
      <c r="M7" s="489"/>
      <c r="N7" s="490" t="s">
        <v>104</v>
      </c>
      <c r="O7" s="490"/>
      <c r="P7" s="490"/>
      <c r="Q7" s="491" t="s">
        <v>102</v>
      </c>
      <c r="R7" s="491"/>
      <c r="S7" s="491"/>
    </row>
    <row r="8" s="193" customFormat="true" ht="57.75" hidden="false" customHeight="true" outlineLevel="0" collapsed="false">
      <c r="A8" s="484"/>
      <c r="B8" s="493" t="s">
        <v>265</v>
      </c>
      <c r="C8" s="494" t="s">
        <v>266</v>
      </c>
      <c r="D8" s="495" t="s">
        <v>106</v>
      </c>
      <c r="E8" s="493" t="s">
        <v>265</v>
      </c>
      <c r="F8" s="494" t="s">
        <v>266</v>
      </c>
      <c r="G8" s="495" t="s">
        <v>106</v>
      </c>
      <c r="H8" s="493" t="s">
        <v>265</v>
      </c>
      <c r="I8" s="494" t="s">
        <v>266</v>
      </c>
      <c r="J8" s="496" t="s">
        <v>106</v>
      </c>
      <c r="K8" s="497" t="s">
        <v>265</v>
      </c>
      <c r="L8" s="494" t="s">
        <v>266</v>
      </c>
      <c r="M8" s="496" t="s">
        <v>106</v>
      </c>
      <c r="N8" s="498" t="s">
        <v>265</v>
      </c>
      <c r="O8" s="494" t="s">
        <v>266</v>
      </c>
      <c r="P8" s="495" t="s">
        <v>106</v>
      </c>
      <c r="Q8" s="493" t="s">
        <v>265</v>
      </c>
      <c r="R8" s="494" t="s">
        <v>266</v>
      </c>
      <c r="S8" s="499" t="s">
        <v>106</v>
      </c>
    </row>
    <row r="9" s="203" customFormat="true" ht="20.25" hidden="false" customHeight="true" outlineLevel="0" collapsed="false">
      <c r="A9" s="233" t="s">
        <v>109</v>
      </c>
      <c r="B9" s="234" t="n">
        <f aca="false">SUM(B10:B36)</f>
        <v>3018883.69337</v>
      </c>
      <c r="C9" s="235" t="n">
        <f aca="false">SUM(C10:C36)</f>
        <v>2640067.25048</v>
      </c>
      <c r="D9" s="236" t="n">
        <f aca="false">C9/B9</f>
        <v>0.874517708740503</v>
      </c>
      <c r="E9" s="237" t="n">
        <f aca="false">SUM(E10:E36)</f>
        <v>2705501.28586</v>
      </c>
      <c r="F9" s="235" t="n">
        <f aca="false">SUM(F10:F36)</f>
        <v>2325341.47075</v>
      </c>
      <c r="G9" s="236" t="n">
        <f aca="false">F9/E9</f>
        <v>0.859486366871507</v>
      </c>
      <c r="H9" s="238" t="n">
        <f aca="false">(B9/E9-1)</f>
        <v>0.115831550015466</v>
      </c>
      <c r="I9" s="238" t="n">
        <f aca="false">(C9/F9)-1</f>
        <v>0.135346048607859</v>
      </c>
      <c r="J9" s="500" t="n">
        <f aca="false">(D9-G9)*100</f>
        <v>1.50313418689968</v>
      </c>
      <c r="K9" s="240" t="n">
        <f aca="false">SUM(K10:K36)</f>
        <v>18908935.8379</v>
      </c>
      <c r="L9" s="235" t="n">
        <f aca="false">SUM(L10:L36)</f>
        <v>15379973.80296</v>
      </c>
      <c r="M9" s="241" t="n">
        <f aca="false">L9/K9</f>
        <v>0.813370669550491</v>
      </c>
      <c r="N9" s="237" t="n">
        <f aca="false">SUM(N10:N36)</f>
        <v>17082512.24724</v>
      </c>
      <c r="O9" s="235" t="n">
        <f aca="false">SUM(O10:O36)</f>
        <v>13833487.29059</v>
      </c>
      <c r="P9" s="236" t="n">
        <f aca="false">O9/N9</f>
        <v>0.809804031770857</v>
      </c>
      <c r="Q9" s="238" t="n">
        <f aca="false">(K9/N9-1)</f>
        <v>0.106917739277786</v>
      </c>
      <c r="R9" s="238" t="n">
        <f aca="false">(L9/O9)-1</f>
        <v>0.111792961520409</v>
      </c>
      <c r="S9" s="239" t="n">
        <f aca="false">(M9-P9)*100</f>
        <v>0.356663777963384</v>
      </c>
    </row>
    <row r="10" s="213" customFormat="true" ht="21.9" hidden="false" customHeight="true" outlineLevel="0" collapsed="false">
      <c r="A10" s="531" t="s">
        <v>110</v>
      </c>
      <c r="B10" s="532" t="n">
        <v>1294752.83997</v>
      </c>
      <c r="C10" s="533" t="n">
        <v>1182524.85626</v>
      </c>
      <c r="D10" s="534" t="n">
        <f aca="false">C10/B10</f>
        <v>0.91332092099323</v>
      </c>
      <c r="E10" s="535" t="n">
        <v>1172161.05295</v>
      </c>
      <c r="F10" s="533" t="n">
        <v>1040580.14759</v>
      </c>
      <c r="G10" s="534" t="n">
        <f aca="false">F10/E10</f>
        <v>0.887745028698192</v>
      </c>
      <c r="H10" s="536" t="n">
        <f aca="false">(B10/E10-1)</f>
        <v>0.104586128938059</v>
      </c>
      <c r="I10" s="536" t="n">
        <f aca="false">(C10/F10)-1</f>
        <v>0.13640920307652</v>
      </c>
      <c r="J10" s="537" t="n">
        <f aca="false">(D10-G10)*100</f>
        <v>2.55758922950381</v>
      </c>
      <c r="K10" s="538" t="n">
        <v>8250895.27173999</v>
      </c>
      <c r="L10" s="533" t="n">
        <v>7188165.13925999</v>
      </c>
      <c r="M10" s="539" t="n">
        <f aca="false">L10/K10</f>
        <v>0.871198203651919</v>
      </c>
      <c r="N10" s="535" t="n">
        <v>7510905.32464</v>
      </c>
      <c r="O10" s="533" t="n">
        <v>6284207.5292</v>
      </c>
      <c r="P10" s="534" t="n">
        <f aca="false">O10/N10</f>
        <v>0.836677771530984</v>
      </c>
      <c r="Q10" s="536" t="n">
        <f aca="false">(K10/N10-1)</f>
        <v>0.0985220709243144</v>
      </c>
      <c r="R10" s="536" t="n">
        <f aca="false">(L10/O10)-1</f>
        <v>0.14384591945121</v>
      </c>
      <c r="S10" s="540" t="n">
        <f aca="false">(M10-P10)*100</f>
        <v>3.45204321209345</v>
      </c>
    </row>
    <row r="11" s="213" customFormat="true" ht="21.9" hidden="false" customHeight="true" outlineLevel="0" collapsed="false">
      <c r="A11" s="511" t="s">
        <v>133</v>
      </c>
      <c r="B11" s="512" t="n">
        <v>183664.4228</v>
      </c>
      <c r="C11" s="513" t="n">
        <v>152060.1846</v>
      </c>
      <c r="D11" s="514" t="n">
        <f aca="false">C11/B11</f>
        <v>0.827924005541263</v>
      </c>
      <c r="E11" s="515" t="n">
        <v>125553.6973</v>
      </c>
      <c r="F11" s="513" t="n">
        <v>118038.831</v>
      </c>
      <c r="G11" s="514" t="n">
        <f aca="false">F11/E11</f>
        <v>0.940146196714193</v>
      </c>
      <c r="H11" s="516" t="n">
        <f aca="false">(B11/E11-1)</f>
        <v>0.46283563725845</v>
      </c>
      <c r="I11" s="516" t="n">
        <f aca="false">(C11/F11)-1</f>
        <v>0.288221709006928</v>
      </c>
      <c r="J11" s="517" t="n">
        <f aca="false">(D11-G11)*100</f>
        <v>-11.222219117293</v>
      </c>
      <c r="K11" s="518" t="n">
        <v>1172755.314</v>
      </c>
      <c r="L11" s="513" t="n">
        <v>902538.1687</v>
      </c>
      <c r="M11" s="519" t="n">
        <f aca="false">L11/K11</f>
        <v>0.769587788625446</v>
      </c>
      <c r="N11" s="515" t="n">
        <v>809579.1817</v>
      </c>
      <c r="O11" s="513" t="n">
        <v>710195.7564</v>
      </c>
      <c r="P11" s="514" t="n">
        <f aca="false">O11/N11</f>
        <v>0.87724063618915</v>
      </c>
      <c r="Q11" s="516" t="n">
        <f aca="false">(K11/N11-1)</f>
        <v>0.44859865533768</v>
      </c>
      <c r="R11" s="516" t="n">
        <f aca="false">(L11/O11)-1</f>
        <v>0.27083013460259</v>
      </c>
      <c r="S11" s="520" t="n">
        <f aca="false">(M11-P11)*100</f>
        <v>-10.7652847563705</v>
      </c>
    </row>
    <row r="12" s="213" customFormat="true" ht="21.9" hidden="false" customHeight="true" outlineLevel="0" collapsed="false">
      <c r="A12" s="511" t="s">
        <v>132</v>
      </c>
      <c r="B12" s="512" t="n">
        <v>168629.36576</v>
      </c>
      <c r="C12" s="513" t="n">
        <v>148972.54135</v>
      </c>
      <c r="D12" s="514" t="n">
        <f aca="false">C12/B12</f>
        <v>0.883431783536586</v>
      </c>
      <c r="E12" s="515" t="n">
        <v>218000.36814</v>
      </c>
      <c r="F12" s="513" t="n">
        <v>198158.78404</v>
      </c>
      <c r="G12" s="514" t="n">
        <f aca="false">F12/E12</f>
        <v>0.908983712874936</v>
      </c>
      <c r="H12" s="516" t="n">
        <f aca="false">(B12/E12-1)</f>
        <v>-0.226472105534675</v>
      </c>
      <c r="I12" s="516" t="n">
        <f aca="false">(C12/F12)-1</f>
        <v>-0.24821631263175</v>
      </c>
      <c r="J12" s="517" t="n">
        <f aca="false">(D12-G12)*100</f>
        <v>-2.555192933835</v>
      </c>
      <c r="K12" s="518" t="n">
        <v>1191234.08476</v>
      </c>
      <c r="L12" s="513" t="n">
        <v>975836.41834</v>
      </c>
      <c r="M12" s="519" t="n">
        <f aca="false">L12/K12</f>
        <v>0.819181075176004</v>
      </c>
      <c r="N12" s="515" t="n">
        <v>1516346.87492</v>
      </c>
      <c r="O12" s="513" t="n">
        <v>1301728.41241</v>
      </c>
      <c r="P12" s="514" t="n">
        <f aca="false">O12/N12</f>
        <v>0.85846347820559</v>
      </c>
      <c r="Q12" s="516" t="n">
        <f aca="false">(K12/N12-1)</f>
        <v>-0.214405289144117</v>
      </c>
      <c r="R12" s="516" t="n">
        <f aca="false">(L12/O12)-1</f>
        <v>-0.250353292563269</v>
      </c>
      <c r="S12" s="520" t="n">
        <f aca="false">(M12-P12)*100</f>
        <v>-3.92824030295857</v>
      </c>
    </row>
    <row r="13" s="213" customFormat="true" ht="21.9" hidden="false" customHeight="true" outlineLevel="0" collapsed="false">
      <c r="A13" s="511" t="s">
        <v>121</v>
      </c>
      <c r="B13" s="512" t="n">
        <v>159237.7968</v>
      </c>
      <c r="C13" s="513" t="n">
        <v>132773.53132</v>
      </c>
      <c r="D13" s="514" t="n">
        <f aca="false">C13/B13</f>
        <v>0.833806633777792</v>
      </c>
      <c r="E13" s="515" t="n">
        <v>137264.4536</v>
      </c>
      <c r="F13" s="513" t="n">
        <v>124706.91717</v>
      </c>
      <c r="G13" s="514" t="n">
        <f aca="false">F13/E13</f>
        <v>0.908515743875004</v>
      </c>
      <c r="H13" s="516" t="n">
        <f aca="false">(B13/E13-1)</f>
        <v>0.160080360382537</v>
      </c>
      <c r="I13" s="516" t="n">
        <f aca="false">(C13/F13)-1</f>
        <v>0.0646845767103972</v>
      </c>
      <c r="J13" s="517" t="n">
        <f aca="false">(D13-G13)*100</f>
        <v>-7.47091100972125</v>
      </c>
      <c r="K13" s="518" t="n">
        <v>894144.3842</v>
      </c>
      <c r="L13" s="513" t="n">
        <v>702038.92043</v>
      </c>
      <c r="M13" s="519" t="n">
        <f aca="false">L13/K13</f>
        <v>0.785151629686878</v>
      </c>
      <c r="N13" s="515" t="n">
        <v>829854.54052</v>
      </c>
      <c r="O13" s="513" t="n">
        <v>693401.68075</v>
      </c>
      <c r="P13" s="514" t="n">
        <f aca="false">O13/N13</f>
        <v>0.835570147408609</v>
      </c>
      <c r="Q13" s="516" t="n">
        <f aca="false">(K13/N13-1)</f>
        <v>0.0774712200040681</v>
      </c>
      <c r="R13" s="516" t="n">
        <f aca="false">(L13/O13)-1</f>
        <v>0.0124563293106783</v>
      </c>
      <c r="S13" s="520" t="n">
        <f aca="false">(M13-P13)*100</f>
        <v>-5.04185177217311</v>
      </c>
    </row>
    <row r="14" s="213" customFormat="true" ht="21.9" hidden="false" customHeight="true" outlineLevel="0" collapsed="false">
      <c r="A14" s="511" t="s">
        <v>114</v>
      </c>
      <c r="B14" s="512" t="n">
        <v>152602.72492</v>
      </c>
      <c r="C14" s="513" t="n">
        <v>115135.80932</v>
      </c>
      <c r="D14" s="514" t="n">
        <f aca="false">C14/B14</f>
        <v>0.754480690828807</v>
      </c>
      <c r="E14" s="515" t="n">
        <v>147805.08521</v>
      </c>
      <c r="F14" s="513" t="n">
        <v>107496.97082</v>
      </c>
      <c r="G14" s="514" t="n">
        <f aca="false">F14/E14</f>
        <v>0.727288717213413</v>
      </c>
      <c r="H14" s="516" t="n">
        <f aca="false">(B14/E14-1)</f>
        <v>0.0324592330716063</v>
      </c>
      <c r="I14" s="516" t="n">
        <f aca="false">(C14/F14)-1</f>
        <v>0.0710609651763208</v>
      </c>
      <c r="J14" s="517" t="n">
        <f aca="false">(D14-G14)*100</f>
        <v>2.71919736153945</v>
      </c>
      <c r="K14" s="518" t="n">
        <v>996199.69283</v>
      </c>
      <c r="L14" s="513" t="n">
        <v>664665.67111</v>
      </c>
      <c r="M14" s="519" t="n">
        <f aca="false">L14/K14</f>
        <v>0.667201240769127</v>
      </c>
      <c r="N14" s="515" t="n">
        <v>923871.047040001</v>
      </c>
      <c r="O14" s="513" t="n">
        <v>616404.39688</v>
      </c>
      <c r="P14" s="514" t="n">
        <f aca="false">O14/N14</f>
        <v>0.667197439355745</v>
      </c>
      <c r="Q14" s="516" t="n">
        <f aca="false">(K14/N14-1)</f>
        <v>0.0782886811116483</v>
      </c>
      <c r="R14" s="516" t="n">
        <f aca="false">(L14/O14)-1</f>
        <v>0.0782948247518664</v>
      </c>
      <c r="S14" s="520" t="n">
        <f aca="false">(M14-P14)*100</f>
        <v>0.000380141338174322</v>
      </c>
    </row>
    <row r="15" s="213" customFormat="true" ht="21.9" hidden="false" customHeight="true" outlineLevel="0" collapsed="false">
      <c r="A15" s="511" t="s">
        <v>134</v>
      </c>
      <c r="B15" s="512" t="n">
        <v>147403.047</v>
      </c>
      <c r="C15" s="513" t="n">
        <v>141904.61076</v>
      </c>
      <c r="D15" s="514" t="n">
        <f aca="false">C15/B15</f>
        <v>0.962697947214076</v>
      </c>
      <c r="E15" s="515" t="n">
        <v>147403.047</v>
      </c>
      <c r="F15" s="513" t="n">
        <v>138826.86972</v>
      </c>
      <c r="G15" s="514" t="n">
        <f aca="false">F15/E15</f>
        <v>0.941818181818182</v>
      </c>
      <c r="H15" s="516" t="n">
        <f aca="false">(B15/E15-1)</f>
        <v>0</v>
      </c>
      <c r="I15" s="516" t="n">
        <f aca="false">(C15/F15)-1</f>
        <v>0.0221696350728609</v>
      </c>
      <c r="J15" s="517" t="n">
        <f aca="false">(D15-G15)*100</f>
        <v>2.08797653958944</v>
      </c>
      <c r="K15" s="518" t="n">
        <v>1008046.644</v>
      </c>
      <c r="L15" s="513" t="n">
        <v>807509.33736</v>
      </c>
      <c r="M15" s="519" t="n">
        <f aca="false">L15/K15</f>
        <v>0.80106346483705</v>
      </c>
      <c r="N15" s="515" t="n">
        <v>935685.1482</v>
      </c>
      <c r="O15" s="513" t="n">
        <v>833255.15988</v>
      </c>
      <c r="P15" s="514" t="n">
        <f aca="false">O15/N15</f>
        <v>0.890529428069852</v>
      </c>
      <c r="Q15" s="516" t="n">
        <f aca="false">(K15/N15-1)</f>
        <v>0.0773353044442395</v>
      </c>
      <c r="R15" s="516" t="n">
        <f aca="false">(L15/O15)-1</f>
        <v>-0.0308978854972919</v>
      </c>
      <c r="S15" s="520" t="n">
        <f aca="false">(M15-P15)*100</f>
        <v>-8.94659632328018</v>
      </c>
    </row>
    <row r="16" s="213" customFormat="true" ht="21.9" hidden="false" customHeight="true" outlineLevel="0" collapsed="false">
      <c r="A16" s="511" t="s">
        <v>127</v>
      </c>
      <c r="B16" s="512" t="n">
        <v>104789.68932</v>
      </c>
      <c r="C16" s="513" t="n">
        <v>92288.01144</v>
      </c>
      <c r="D16" s="514" t="n">
        <f aca="false">C16/B16</f>
        <v>0.880697443029694</v>
      </c>
      <c r="E16" s="515" t="n">
        <v>101131.33156</v>
      </c>
      <c r="F16" s="513" t="n">
        <v>86927.33543</v>
      </c>
      <c r="G16" s="514" t="n">
        <f aca="false">F16/E16</f>
        <v>0.859549005131284</v>
      </c>
      <c r="H16" s="516" t="n">
        <f aca="false">(B16/E16-1)</f>
        <v>0.0361743260329719</v>
      </c>
      <c r="I16" s="516" t="n">
        <f aca="false">(C16/F16)-1</f>
        <v>0.0616684726787329</v>
      </c>
      <c r="J16" s="517" t="n">
        <f aca="false">(D16-G16)*100</f>
        <v>2.11484378984099</v>
      </c>
      <c r="K16" s="518" t="n">
        <v>679926.29084</v>
      </c>
      <c r="L16" s="513" t="n">
        <v>555174.13155</v>
      </c>
      <c r="M16" s="519" t="n">
        <f aca="false">L16/K16</f>
        <v>0.816521053869122</v>
      </c>
      <c r="N16" s="515" t="n">
        <v>471833.54768</v>
      </c>
      <c r="O16" s="513" t="n">
        <v>383119.70142</v>
      </c>
      <c r="P16" s="514" t="n">
        <f aca="false">O16/N16</f>
        <v>0.811980630253604</v>
      </c>
      <c r="Q16" s="516" t="n">
        <f aca="false">(K16/N16-1)</f>
        <v>0.441029986492461</v>
      </c>
      <c r="R16" s="516" t="n">
        <f aca="false">(L16/O16)-1</f>
        <v>0.449087920804634</v>
      </c>
      <c r="S16" s="520" t="n">
        <f aca="false">(M16-P16)*100</f>
        <v>0.454042361551865</v>
      </c>
    </row>
    <row r="17" s="213" customFormat="true" ht="21.9" hidden="false" customHeight="true" outlineLevel="0" collapsed="false">
      <c r="A17" s="511" t="s">
        <v>123</v>
      </c>
      <c r="B17" s="512" t="n">
        <v>101195.187</v>
      </c>
      <c r="C17" s="513" t="n">
        <v>89072.57358</v>
      </c>
      <c r="D17" s="514" t="n">
        <f aca="false">C17/B17</f>
        <v>0.880205632507008</v>
      </c>
      <c r="E17" s="515" t="n">
        <v>48205.899</v>
      </c>
      <c r="F17" s="513" t="n">
        <v>45698.27208</v>
      </c>
      <c r="G17" s="514" t="n">
        <f aca="false">F17/E17</f>
        <v>0.947980911630753</v>
      </c>
      <c r="H17" s="516" t="n">
        <f aca="false">(B17/E17-1)</f>
        <v>1.09922829154166</v>
      </c>
      <c r="I17" s="516" t="n">
        <f aca="false">(C17/F17)-1</f>
        <v>0.949145329260335</v>
      </c>
      <c r="J17" s="517" t="n">
        <f aca="false">(D17-G17)*100</f>
        <v>-6.77752791237448</v>
      </c>
      <c r="K17" s="518" t="n">
        <v>442859.577</v>
      </c>
      <c r="L17" s="513" t="n">
        <v>371779.0668</v>
      </c>
      <c r="M17" s="519" t="n">
        <f aca="false">L17/K17</f>
        <v>0.83949650432873</v>
      </c>
      <c r="N17" s="515" t="n">
        <v>237135.033</v>
      </c>
      <c r="O17" s="513" t="n">
        <v>206894.42463</v>
      </c>
      <c r="P17" s="514" t="n">
        <f aca="false">O17/N17</f>
        <v>0.872475154820334</v>
      </c>
      <c r="Q17" s="516" t="n">
        <f aca="false">(K17/N17-1)</f>
        <v>0.867541760478723</v>
      </c>
      <c r="R17" s="516" t="n">
        <f aca="false">(L17/O17)-1</f>
        <v>0.79695063056857</v>
      </c>
      <c r="S17" s="520" t="n">
        <f aca="false">(M17-P17)*100</f>
        <v>-3.29786504916041</v>
      </c>
    </row>
    <row r="18" s="213" customFormat="true" ht="21.9" hidden="false" customHeight="true" outlineLevel="0" collapsed="false">
      <c r="A18" s="511" t="s">
        <v>111</v>
      </c>
      <c r="B18" s="512" t="n">
        <v>99616.57552</v>
      </c>
      <c r="C18" s="513" t="n">
        <v>83617.92648</v>
      </c>
      <c r="D18" s="514" t="n">
        <f aca="false">C18/B18</f>
        <v>0.839397721147441</v>
      </c>
      <c r="E18" s="515" t="n">
        <v>32239.35616</v>
      </c>
      <c r="F18" s="513" t="n">
        <v>25389.34552</v>
      </c>
      <c r="G18" s="514" t="n">
        <f aca="false">F18/E18</f>
        <v>0.787526444200553</v>
      </c>
      <c r="H18" s="516" t="n">
        <f aca="false">(B18/E18-1)</f>
        <v>2.08990585995623</v>
      </c>
      <c r="I18" s="516" t="n">
        <f aca="false">(C18/F18)-1</f>
        <v>2.29342583542106</v>
      </c>
      <c r="J18" s="517" t="n">
        <f aca="false">(D18-G18)*100</f>
        <v>5.18712769468881</v>
      </c>
      <c r="K18" s="518" t="n">
        <v>560204.08768</v>
      </c>
      <c r="L18" s="513" t="n">
        <v>380876.63543</v>
      </c>
      <c r="M18" s="519" t="n">
        <f aca="false">L18/K18</f>
        <v>0.67988906865593</v>
      </c>
      <c r="N18" s="515" t="n">
        <v>133383.79168</v>
      </c>
      <c r="O18" s="513" t="n">
        <v>96558.15276</v>
      </c>
      <c r="P18" s="514" t="n">
        <f aca="false">O18/N18</f>
        <v>0.723912190108165</v>
      </c>
      <c r="Q18" s="516" t="n">
        <f aca="false">(K18/N18-1)</f>
        <v>3.19994124191627</v>
      </c>
      <c r="R18" s="516" t="n">
        <f aca="false">(L18/O18)-1</f>
        <v>2.94453108870763</v>
      </c>
      <c r="S18" s="520" t="n">
        <f aca="false">(M18-P18)*100</f>
        <v>-4.40231214522351</v>
      </c>
    </row>
    <row r="19" s="213" customFormat="true" ht="21.9" hidden="false" customHeight="true" outlineLevel="0" collapsed="false">
      <c r="A19" s="511" t="s">
        <v>130</v>
      </c>
      <c r="B19" s="512" t="n">
        <v>82519.9168</v>
      </c>
      <c r="C19" s="513" t="n">
        <v>75348.27126</v>
      </c>
      <c r="D19" s="514" t="n">
        <f aca="false">C19/B19</f>
        <v>0.913091944125663</v>
      </c>
      <c r="E19" s="515" t="n">
        <v>69122.12352</v>
      </c>
      <c r="F19" s="513" t="n">
        <v>61627.47238</v>
      </c>
      <c r="G19" s="514" t="n">
        <f aca="false">F19/E19</f>
        <v>0.891573771777549</v>
      </c>
      <c r="H19" s="516" t="n">
        <f aca="false">(B19/E19-1)</f>
        <v>0.193827859992227</v>
      </c>
      <c r="I19" s="516" t="n">
        <f aca="false">(C19/F19)-1</f>
        <v>0.222640948105034</v>
      </c>
      <c r="J19" s="517" t="n">
        <f aca="false">(D19-G19)*100</f>
        <v>2.15181723481147</v>
      </c>
      <c r="K19" s="518" t="n">
        <v>467504.33872</v>
      </c>
      <c r="L19" s="513" t="n">
        <v>347594.09278</v>
      </c>
      <c r="M19" s="519" t="n">
        <f aca="false">L19/K19</f>
        <v>0.743509875719427</v>
      </c>
      <c r="N19" s="515" t="n">
        <v>416695.15176</v>
      </c>
      <c r="O19" s="513" t="n">
        <v>320986.6513</v>
      </c>
      <c r="P19" s="514" t="n">
        <f aca="false">O19/N19</f>
        <v>0.770315301112204</v>
      </c>
      <c r="Q19" s="516" t="n">
        <f aca="false">(K19/N19-1)</f>
        <v>0.121933712800345</v>
      </c>
      <c r="R19" s="516" t="n">
        <f aca="false">(L19/O19)-1</f>
        <v>0.0828926728642441</v>
      </c>
      <c r="S19" s="520" t="n">
        <f aca="false">(M19-P19)*100</f>
        <v>-2.68054253927772</v>
      </c>
    </row>
    <row r="20" s="213" customFormat="true" ht="21.9" hidden="false" customHeight="true" outlineLevel="0" collapsed="false">
      <c r="A20" s="511" t="s">
        <v>124</v>
      </c>
      <c r="B20" s="512" t="n">
        <v>66783.96426</v>
      </c>
      <c r="C20" s="513" t="n">
        <v>57596.21116</v>
      </c>
      <c r="D20" s="514" t="n">
        <f aca="false">C20/B20</f>
        <v>0.862425760408132</v>
      </c>
      <c r="E20" s="515" t="n">
        <v>32411.53596</v>
      </c>
      <c r="F20" s="513" t="n">
        <v>23222.78714</v>
      </c>
      <c r="G20" s="514" t="n">
        <f aca="false">F20/E20</f>
        <v>0.716497581868996</v>
      </c>
      <c r="H20" s="516" t="n">
        <f aca="false">(B20/E20-1)</f>
        <v>1.06049982766691</v>
      </c>
      <c r="I20" s="516" t="n">
        <f aca="false">(C20/F20)-1</f>
        <v>1.48015928548015</v>
      </c>
      <c r="J20" s="517" t="n">
        <f aca="false">(D20-G20)*100</f>
        <v>14.5928178539136</v>
      </c>
      <c r="K20" s="518" t="n">
        <v>402642.77746</v>
      </c>
      <c r="L20" s="513" t="n">
        <v>313329.54331</v>
      </c>
      <c r="M20" s="519" t="n">
        <f aca="false">L20/K20</f>
        <v>0.778182450673978</v>
      </c>
      <c r="N20" s="515" t="n">
        <v>223195.10328</v>
      </c>
      <c r="O20" s="513" t="n">
        <v>168946.34745</v>
      </c>
      <c r="P20" s="514" t="n">
        <f aca="false">O20/N20</f>
        <v>0.756944686362834</v>
      </c>
      <c r="Q20" s="516" t="n">
        <f aca="false">(K20/N20-1)</f>
        <v>0.803994673462355</v>
      </c>
      <c r="R20" s="516" t="n">
        <f aca="false">(L20/O20)-1</f>
        <v>0.854609750605768</v>
      </c>
      <c r="S20" s="520" t="n">
        <f aca="false">(M20-P20)*100</f>
        <v>2.12377643111433</v>
      </c>
    </row>
    <row r="21" s="213" customFormat="true" ht="21.9" hidden="false" customHeight="true" outlineLevel="0" collapsed="false">
      <c r="A21" s="511" t="s">
        <v>136</v>
      </c>
      <c r="B21" s="512" t="n">
        <v>60421.2504</v>
      </c>
      <c r="C21" s="513" t="n">
        <v>58555.30002</v>
      </c>
      <c r="D21" s="514" t="n">
        <f aca="false">C21/B21</f>
        <v>0.969117647058824</v>
      </c>
      <c r="E21" s="515" t="n">
        <v>77516.77544</v>
      </c>
      <c r="F21" s="513" t="n">
        <v>54358.8844</v>
      </c>
      <c r="G21" s="514" t="n">
        <f aca="false">F21/E21</f>
        <v>0.701253168639286</v>
      </c>
      <c r="H21" s="516" t="n">
        <f aca="false">(B21/E21-1)</f>
        <v>-0.220539682448896</v>
      </c>
      <c r="I21" s="516" t="n">
        <f aca="false">(C21/F21)-1</f>
        <v>0.0771983396333278</v>
      </c>
      <c r="J21" s="517" t="n">
        <f aca="false">(D21-G21)*100</f>
        <v>26.7864478419537</v>
      </c>
      <c r="K21" s="518" t="n">
        <v>401505.13256</v>
      </c>
      <c r="L21" s="513" t="n">
        <v>374620.21484</v>
      </c>
      <c r="M21" s="519" t="n">
        <f aca="false">L21/K21</f>
        <v>0.933039666146777</v>
      </c>
      <c r="N21" s="515" t="n">
        <v>460329.43944</v>
      </c>
      <c r="O21" s="513" t="n">
        <v>337699.89564</v>
      </c>
      <c r="P21" s="514" t="n">
        <f aca="false">O21/N21</f>
        <v>0.733604820171438</v>
      </c>
      <c r="Q21" s="516" t="n">
        <f aca="false">(K21/N21-1)</f>
        <v>-0.127787410146005</v>
      </c>
      <c r="R21" s="516" t="n">
        <f aca="false">(L21/O21)-1</f>
        <v>0.109328784748451</v>
      </c>
      <c r="S21" s="520" t="n">
        <f aca="false">(M21-P21)*100</f>
        <v>19.9434845975339</v>
      </c>
    </row>
    <row r="22" s="213" customFormat="true" ht="21.9" hidden="false" customHeight="true" outlineLevel="0" collapsed="false">
      <c r="A22" s="511" t="s">
        <v>122</v>
      </c>
      <c r="B22" s="512" t="n">
        <v>53853.0501</v>
      </c>
      <c r="C22" s="513" t="n">
        <v>41254.37031</v>
      </c>
      <c r="D22" s="514" t="n">
        <f aca="false">C22/B22</f>
        <v>0.766054480357093</v>
      </c>
      <c r="E22" s="515" t="n">
        <v>44631.0108</v>
      </c>
      <c r="F22" s="513" t="n">
        <v>35476.48559</v>
      </c>
      <c r="G22" s="514" t="n">
        <f aca="false">F22/E22</f>
        <v>0.79488420616277</v>
      </c>
      <c r="H22" s="516" t="n">
        <f aca="false">(B22/E22-1)</f>
        <v>0.206628510864916</v>
      </c>
      <c r="I22" s="516" t="n">
        <f aca="false">(C22/F22)-1</f>
        <v>0.162865194336743</v>
      </c>
      <c r="J22" s="517" t="n">
        <f aca="false">(D22-G22)*100</f>
        <v>-2.88297258056767</v>
      </c>
      <c r="K22" s="518" t="n">
        <v>350380.0173</v>
      </c>
      <c r="L22" s="513" t="n">
        <v>255846.41812</v>
      </c>
      <c r="M22" s="519" t="n">
        <f aca="false">L22/K22</f>
        <v>0.730196944710294</v>
      </c>
      <c r="N22" s="515" t="n">
        <v>259322.3121</v>
      </c>
      <c r="O22" s="513" t="n">
        <v>180425.29308</v>
      </c>
      <c r="P22" s="514" t="n">
        <f aca="false">O22/N22</f>
        <v>0.695756919714738</v>
      </c>
      <c r="Q22" s="516" t="n">
        <f aca="false">(K22/N22-1)</f>
        <v>0.351137179298657</v>
      </c>
      <c r="R22" s="516" t="n">
        <f aca="false">(L22/O22)-1</f>
        <v>0.418018581278172</v>
      </c>
      <c r="S22" s="520" t="n">
        <f aca="false">(M22-P22)*100</f>
        <v>3.44400249955558</v>
      </c>
    </row>
    <row r="23" s="213" customFormat="true" ht="21.9" hidden="false" customHeight="true" outlineLevel="0" collapsed="false">
      <c r="A23" s="511" t="s">
        <v>129</v>
      </c>
      <c r="B23" s="512" t="n">
        <v>52191.5523</v>
      </c>
      <c r="C23" s="513" t="n">
        <v>45559.34084</v>
      </c>
      <c r="D23" s="514" t="n">
        <f aca="false">C23/B23</f>
        <v>0.872925575735367</v>
      </c>
      <c r="E23" s="515" t="n">
        <v>62621.6181</v>
      </c>
      <c r="F23" s="513" t="n">
        <v>50852.50833</v>
      </c>
      <c r="G23" s="514" t="n">
        <f aca="false">F23/E23</f>
        <v>0.812059954260428</v>
      </c>
      <c r="H23" s="516" t="n">
        <f aca="false">(B23/E23-1)</f>
        <v>-0.16655695136054</v>
      </c>
      <c r="I23" s="516" t="n">
        <f aca="false">(C23/F23)-1</f>
        <v>-0.104088621462893</v>
      </c>
      <c r="J23" s="517" t="n">
        <f aca="false">(D23-G23)*100</f>
        <v>6.08656214749382</v>
      </c>
      <c r="K23" s="518" t="n">
        <v>398666.36632</v>
      </c>
      <c r="L23" s="513" t="n">
        <v>347361.08196</v>
      </c>
      <c r="M23" s="519" t="n">
        <f aca="false">L23/K23</f>
        <v>0.871307718196578</v>
      </c>
      <c r="N23" s="515" t="n">
        <v>404976.07198</v>
      </c>
      <c r="O23" s="513" t="n">
        <v>323402.6467</v>
      </c>
      <c r="P23" s="514" t="n">
        <f aca="false">O23/N23</f>
        <v>0.798572234450363</v>
      </c>
      <c r="Q23" s="516" t="n">
        <f aca="false">(K23/N23-1)</f>
        <v>-0.0155804406644351</v>
      </c>
      <c r="R23" s="516" t="n">
        <f aca="false">(L23/O23)-1</f>
        <v>0.0740823722516559</v>
      </c>
      <c r="S23" s="520" t="n">
        <f aca="false">(M23-P23)*100</f>
        <v>7.27354837462146</v>
      </c>
    </row>
    <row r="24" s="213" customFormat="true" ht="21.9" hidden="false" customHeight="true" outlineLevel="0" collapsed="false">
      <c r="A24" s="511" t="s">
        <v>126</v>
      </c>
      <c r="B24" s="512" t="n">
        <v>49106.7798</v>
      </c>
      <c r="C24" s="513" t="n">
        <v>35620.79969</v>
      </c>
      <c r="D24" s="514" t="n">
        <f aca="false">C24/B24</f>
        <v>0.72537437468054</v>
      </c>
      <c r="E24" s="515" t="n">
        <v>13737.56892</v>
      </c>
      <c r="F24" s="513" t="n">
        <v>10154.94043</v>
      </c>
      <c r="G24" s="514" t="n">
        <f aca="false">F24/E24</f>
        <v>0.739209425564068</v>
      </c>
      <c r="H24" s="516" t="n">
        <f aca="false">(B24/E24-1)</f>
        <v>2.57463391710504</v>
      </c>
      <c r="I24" s="516" t="n">
        <f aca="false">(C24/F24)-1</f>
        <v>2.50773103353399</v>
      </c>
      <c r="J24" s="517" t="n">
        <f aca="false">(D24-G24)*100</f>
        <v>-1.38350508835278</v>
      </c>
      <c r="K24" s="518" t="n">
        <v>259011.29154</v>
      </c>
      <c r="L24" s="513" t="n">
        <v>162436.3414</v>
      </c>
      <c r="M24" s="519" t="n">
        <f aca="false">L24/K24</f>
        <v>0.627140000091133</v>
      </c>
      <c r="N24" s="515" t="n">
        <v>76068.92976</v>
      </c>
      <c r="O24" s="513" t="n">
        <v>44306.71375</v>
      </c>
      <c r="P24" s="514" t="n">
        <f aca="false">O24/N24</f>
        <v>0.582454806315655</v>
      </c>
      <c r="Q24" s="516" t="n">
        <f aca="false">(K24/N24-1)</f>
        <v>2.40495511580338</v>
      </c>
      <c r="R24" s="516" t="n">
        <f aca="false">(L24/O24)-1</f>
        <v>2.66617895239409</v>
      </c>
      <c r="S24" s="520" t="n">
        <f aca="false">(M24-P24)*100</f>
        <v>4.46851937754773</v>
      </c>
    </row>
    <row r="25" s="213" customFormat="true" ht="21.9" hidden="false" customHeight="true" outlineLevel="0" collapsed="false">
      <c r="A25" s="511" t="s">
        <v>137</v>
      </c>
      <c r="B25" s="512" t="n">
        <v>47084.7888</v>
      </c>
      <c r="C25" s="513" t="n">
        <v>38298.43089</v>
      </c>
      <c r="D25" s="514" t="n">
        <f aca="false">C25/B25</f>
        <v>0.813392857142857</v>
      </c>
      <c r="E25" s="515" t="n">
        <v>47084.7888</v>
      </c>
      <c r="F25" s="513" t="n">
        <v>33496.52981</v>
      </c>
      <c r="G25" s="514" t="n">
        <f aca="false">F25/E25</f>
        <v>0.71140873015873</v>
      </c>
      <c r="H25" s="516" t="n">
        <f aca="false">(B25/E25-1)</f>
        <v>0</v>
      </c>
      <c r="I25" s="516" t="n">
        <f aca="false">(C25/F25)-1</f>
        <v>0.143355180588481</v>
      </c>
      <c r="J25" s="517" t="n">
        <f aca="false">(D25-G25)*100</f>
        <v>10.1984126984127</v>
      </c>
      <c r="K25" s="518" t="n">
        <v>316514.4136</v>
      </c>
      <c r="L25" s="513" t="n">
        <v>250114.58495</v>
      </c>
      <c r="M25" s="519" t="n">
        <f aca="false">L25/K25</f>
        <v>0.79021546635183</v>
      </c>
      <c r="N25" s="515" t="n">
        <v>251118.8736</v>
      </c>
      <c r="O25" s="513" t="n">
        <v>179221.14848</v>
      </c>
      <c r="P25" s="514" t="n">
        <f aca="false">O25/N25</f>
        <v>0.713690476190476</v>
      </c>
      <c r="Q25" s="516" t="n">
        <f aca="false">(K25/N25-1)</f>
        <v>0.260416666666667</v>
      </c>
      <c r="R25" s="516" t="n">
        <f aca="false">(L25/O25)-1</f>
        <v>0.395564011676397</v>
      </c>
      <c r="S25" s="520" t="n">
        <f aca="false">(M25-P25)*100</f>
        <v>7.65249901613536</v>
      </c>
    </row>
    <row r="26" s="213" customFormat="true" ht="21.9" hidden="false" customHeight="true" outlineLevel="0" collapsed="false">
      <c r="A26" s="511" t="s">
        <v>128</v>
      </c>
      <c r="B26" s="512" t="n">
        <v>42153.01308</v>
      </c>
      <c r="C26" s="513" t="n">
        <v>34245.97477</v>
      </c>
      <c r="D26" s="514" t="n">
        <f aca="false">C26/B26</f>
        <v>0.812420566591677</v>
      </c>
      <c r="E26" s="515" t="n">
        <v>48275.7504</v>
      </c>
      <c r="F26" s="513" t="n">
        <v>34739.43053</v>
      </c>
      <c r="G26" s="514" t="n">
        <f aca="false">F26/E26</f>
        <v>0.719604154097209</v>
      </c>
      <c r="H26" s="516" t="n">
        <f aca="false">(B26/E26-1)</f>
        <v>-0.126828423572262</v>
      </c>
      <c r="I26" s="516" t="n">
        <f aca="false">(C26/F26)-1</f>
        <v>-0.0142044861551162</v>
      </c>
      <c r="J26" s="517" t="n">
        <f aca="false">(D26-G26)*100</f>
        <v>9.28164124944685</v>
      </c>
      <c r="K26" s="518" t="n">
        <v>261604.41084</v>
      </c>
      <c r="L26" s="513" t="n">
        <v>216021.27481</v>
      </c>
      <c r="M26" s="519" t="n">
        <f aca="false">L26/K26</f>
        <v>0.825755476050138</v>
      </c>
      <c r="N26" s="515" t="n">
        <v>324392.63712</v>
      </c>
      <c r="O26" s="513" t="n">
        <v>230383.94979</v>
      </c>
      <c r="P26" s="514" t="n">
        <f aca="false">O26/N26</f>
        <v>0.710200921436993</v>
      </c>
      <c r="Q26" s="516" t="n">
        <f aca="false">(K26/N26-1)</f>
        <v>-0.19355626205774</v>
      </c>
      <c r="R26" s="516" t="n">
        <f aca="false">(L26/O26)-1</f>
        <v>-0.0623423419604179</v>
      </c>
      <c r="S26" s="520" t="n">
        <f aca="false">(M26-P26)*100</f>
        <v>11.5554554613145</v>
      </c>
    </row>
    <row r="27" s="213" customFormat="true" ht="21.9" hidden="false" customHeight="true" outlineLevel="0" collapsed="false">
      <c r="A27" s="511" t="s">
        <v>138</v>
      </c>
      <c r="B27" s="512" t="n">
        <v>42123.004</v>
      </c>
      <c r="C27" s="513" t="n">
        <v>33768.028</v>
      </c>
      <c r="D27" s="514" t="n">
        <f aca="false">C27/B27</f>
        <v>0.801652892561984</v>
      </c>
      <c r="E27" s="515" t="n">
        <v>57440.46</v>
      </c>
      <c r="F27" s="513" t="n">
        <v>49890.52075</v>
      </c>
      <c r="G27" s="514" t="n">
        <f aca="false">F27/E27</f>
        <v>0.868560606060606</v>
      </c>
      <c r="H27" s="516" t="n">
        <f aca="false">(B27/E27-1)</f>
        <v>-0.266666666666667</v>
      </c>
      <c r="I27" s="516" t="n">
        <f aca="false">(C27/F27)-1</f>
        <v>-0.32315743567379</v>
      </c>
      <c r="J27" s="517" t="n">
        <f aca="false">(D27-G27)*100</f>
        <v>-6.69077134986227</v>
      </c>
      <c r="K27" s="518" t="n">
        <v>229761.84</v>
      </c>
      <c r="L27" s="513" t="n">
        <v>176542.3835</v>
      </c>
      <c r="M27" s="519" t="n">
        <f aca="false">L27/K27</f>
        <v>0.768371212121212</v>
      </c>
      <c r="N27" s="515" t="n">
        <v>237420.568</v>
      </c>
      <c r="O27" s="513" t="n">
        <v>189057.4413</v>
      </c>
      <c r="P27" s="514" t="n">
        <f aca="false">O27/N27</f>
        <v>0.796297653958944</v>
      </c>
      <c r="Q27" s="516" t="n">
        <f aca="false">(K27/N27-1)</f>
        <v>-0.032258064516129</v>
      </c>
      <c r="R27" s="516" t="n">
        <f aca="false">(L27/O27)-1</f>
        <v>-0.0661971182617502</v>
      </c>
      <c r="S27" s="520" t="n">
        <f aca="false">(M27-P27)*100</f>
        <v>-2.79264418377323</v>
      </c>
    </row>
    <row r="28" s="213" customFormat="true" ht="21.9" hidden="false" customHeight="true" outlineLevel="0" collapsed="false">
      <c r="A28" s="511" t="s">
        <v>139</v>
      </c>
      <c r="B28" s="512" t="n">
        <v>27671.41008</v>
      </c>
      <c r="C28" s="513" t="n">
        <v>24012.22584</v>
      </c>
      <c r="D28" s="514" t="n">
        <f aca="false">C28/B28</f>
        <v>0.867763000533004</v>
      </c>
      <c r="E28" s="515" t="n">
        <v>32168.97528</v>
      </c>
      <c r="F28" s="513" t="n">
        <v>24780.23991</v>
      </c>
      <c r="G28" s="514" t="n">
        <f aca="false">F28/E28</f>
        <v>0.770314866865103</v>
      </c>
      <c r="H28" s="516" t="n">
        <f aca="false">(B28/E28-1)</f>
        <v>-0.139810645532008</v>
      </c>
      <c r="I28" s="516" t="n">
        <f aca="false">(C28/F28)-1</f>
        <v>-0.0309930038122864</v>
      </c>
      <c r="J28" s="517" t="n">
        <f aca="false">(D28-G28)*100</f>
        <v>9.74481336679002</v>
      </c>
      <c r="K28" s="518" t="n">
        <v>198451.9944</v>
      </c>
      <c r="L28" s="513" t="n">
        <v>158732.6175</v>
      </c>
      <c r="M28" s="519" t="n">
        <f aca="false">L28/K28</f>
        <v>0.79985397969878</v>
      </c>
      <c r="N28" s="515" t="n">
        <v>205294.28592</v>
      </c>
      <c r="O28" s="513" t="n">
        <v>147006.36246</v>
      </c>
      <c r="P28" s="514" t="n">
        <f aca="false">O28/N28</f>
        <v>0.716076250253191</v>
      </c>
      <c r="Q28" s="516" t="n">
        <f aca="false">(K28/N28-1)</f>
        <v>-0.0333291863888815</v>
      </c>
      <c r="R28" s="516" t="n">
        <f aca="false">(L28/O28)-1</f>
        <v>0.079766989970864</v>
      </c>
      <c r="S28" s="520" t="n">
        <f aca="false">(M28-P28)*100</f>
        <v>8.37777294455894</v>
      </c>
    </row>
    <row r="29" s="213" customFormat="true" ht="21.9" hidden="false" customHeight="true" outlineLevel="0" collapsed="false">
      <c r="A29" s="511" t="s">
        <v>140</v>
      </c>
      <c r="B29" s="512" t="n">
        <v>20844.45</v>
      </c>
      <c r="C29" s="513" t="n">
        <v>15282.77175</v>
      </c>
      <c r="D29" s="514" t="n">
        <f aca="false">C29/B29</f>
        <v>0.733181818181818</v>
      </c>
      <c r="E29" s="515"/>
      <c r="F29" s="513"/>
      <c r="G29" s="514" t="e">
        <f aca="false">F29/E29</f>
        <v>#DIV/0!</v>
      </c>
      <c r="H29" s="516" t="e">
        <f aca="false">(B29/E29-1)</f>
        <v>#DIV/0!</v>
      </c>
      <c r="I29" s="516" t="e">
        <f aca="false">(C29/F29)-1</f>
        <v>#DIV/0!</v>
      </c>
      <c r="J29" s="517" t="e">
        <f aca="false">(D29-G29)*100</f>
        <v>#DIV/0!</v>
      </c>
      <c r="K29" s="518" t="n">
        <v>20844.45</v>
      </c>
      <c r="L29" s="513" t="n">
        <v>15282.77175</v>
      </c>
      <c r="M29" s="519" t="n">
        <f aca="false">L29/K29</f>
        <v>0.733181818181818</v>
      </c>
      <c r="N29" s="515"/>
      <c r="O29" s="513"/>
      <c r="P29" s="514" t="e">
        <f aca="false">O29/N29</f>
        <v>#DIV/0!</v>
      </c>
      <c r="Q29" s="516" t="e">
        <f aca="false">(K29/N29-1)</f>
        <v>#DIV/0!</v>
      </c>
      <c r="R29" s="516" t="e">
        <f aca="false">(L29/O29)-1</f>
        <v>#DIV/0!</v>
      </c>
      <c r="S29" s="520" t="e">
        <f aca="false">(M29-P29)*100</f>
        <v>#DIV/0!</v>
      </c>
    </row>
    <row r="30" s="213" customFormat="true" ht="21.9" hidden="false" customHeight="true" outlineLevel="0" collapsed="false">
      <c r="A30" s="511" t="s">
        <v>131</v>
      </c>
      <c r="B30" s="512" t="n">
        <v>18453.87306</v>
      </c>
      <c r="C30" s="513" t="n">
        <v>10760.71925</v>
      </c>
      <c r="D30" s="514" t="n">
        <f aca="false">C30/B30</f>
        <v>0.583114407204013</v>
      </c>
      <c r="E30" s="515" t="n">
        <v>9045.21288</v>
      </c>
      <c r="F30" s="513" t="n">
        <v>4164.63695</v>
      </c>
      <c r="G30" s="514"/>
      <c r="H30" s="516"/>
      <c r="I30" s="516"/>
      <c r="J30" s="517"/>
      <c r="K30" s="518" t="n">
        <v>102938.35849</v>
      </c>
      <c r="L30" s="513" t="n">
        <v>35245.13612</v>
      </c>
      <c r="M30" s="519" t="n">
        <f aca="false">L30/K30</f>
        <v>0.342390695140373</v>
      </c>
      <c r="N30" s="515" t="n">
        <v>17686.31618</v>
      </c>
      <c r="O30" s="513" t="n">
        <v>8885.6879</v>
      </c>
      <c r="P30" s="514"/>
      <c r="Q30" s="516"/>
      <c r="R30" s="516"/>
      <c r="S30" s="520"/>
    </row>
    <row r="31" s="213" customFormat="true" ht="21.9" hidden="false" customHeight="true" outlineLevel="0" collapsed="false">
      <c r="A31" s="511" t="s">
        <v>125</v>
      </c>
      <c r="B31" s="512" t="n">
        <v>17330.57512</v>
      </c>
      <c r="C31" s="513" t="n">
        <v>12217.23616</v>
      </c>
      <c r="D31" s="514" t="n">
        <f aca="false">C31/B31</f>
        <v>0.704952725192654</v>
      </c>
      <c r="E31" s="515" t="n">
        <v>9023.46624</v>
      </c>
      <c r="F31" s="513" t="n">
        <v>5635.49282</v>
      </c>
      <c r="G31" s="514" t="n">
        <f aca="false">F31/E31</f>
        <v>0.624537474858442</v>
      </c>
      <c r="H31" s="516" t="n">
        <f aca="false">(B31/E31-1)</f>
        <v>0.920611731573343</v>
      </c>
      <c r="I31" s="516" t="n">
        <f aca="false">(C31/F31)-1</f>
        <v>1.16790909867577</v>
      </c>
      <c r="J31" s="517" t="n">
        <f aca="false">(D31-G31)*100</f>
        <v>8.04152503342116</v>
      </c>
      <c r="K31" s="518" t="n">
        <v>95801.06672</v>
      </c>
      <c r="L31" s="513" t="n">
        <v>60252.79384</v>
      </c>
      <c r="M31" s="519" t="n">
        <f aca="false">L31/K31</f>
        <v>0.628936565143917</v>
      </c>
      <c r="N31" s="515" t="n">
        <v>74182.26596</v>
      </c>
      <c r="O31" s="513" t="n">
        <v>48284.97635</v>
      </c>
      <c r="P31" s="514" t="n">
        <f aca="false">O31/N31</f>
        <v>0.650896487524874</v>
      </c>
      <c r="Q31" s="516" t="n">
        <f aca="false">(K31/N31-1)</f>
        <v>0.291428153079836</v>
      </c>
      <c r="R31" s="516" t="n">
        <f aca="false">(L31/O31)-1</f>
        <v>0.247857996310274</v>
      </c>
      <c r="S31" s="520" t="n">
        <f aca="false">(M31-P31)*100</f>
        <v>-2.1959922380957</v>
      </c>
    </row>
    <row r="32" s="213" customFormat="true" ht="21.9" hidden="false" customHeight="true" outlineLevel="0" collapsed="false">
      <c r="A32" s="511" t="s">
        <v>135</v>
      </c>
      <c r="B32" s="512" t="n">
        <v>14264.8506</v>
      </c>
      <c r="C32" s="513" t="n">
        <v>10098.94827</v>
      </c>
      <c r="D32" s="514" t="n">
        <f aca="false">C32/B32</f>
        <v>0.707960325220651</v>
      </c>
      <c r="E32" s="515" t="n">
        <v>20967.01256</v>
      </c>
      <c r="F32" s="513" t="n">
        <v>12525.78163</v>
      </c>
      <c r="G32" s="514" t="n">
        <f aca="false">F32/E32</f>
        <v>0.597404212648595</v>
      </c>
      <c r="H32" s="516" t="n">
        <f aca="false">(B32/E32-1)</f>
        <v>-0.319652689710603</v>
      </c>
      <c r="I32" s="516" t="n">
        <f aca="false">(C32/F32)-1</f>
        <v>-0.193747059599665</v>
      </c>
      <c r="J32" s="517" t="n">
        <f aca="false">(D32-G32)*100</f>
        <v>11.0556112572056</v>
      </c>
      <c r="K32" s="518" t="n">
        <v>109580.78184</v>
      </c>
      <c r="L32" s="513" t="n">
        <v>69205.12888</v>
      </c>
      <c r="M32" s="519" t="n">
        <f aca="false">L32/K32</f>
        <v>0.631544397821938</v>
      </c>
      <c r="N32" s="515" t="n">
        <v>144028.74604</v>
      </c>
      <c r="O32" s="513" t="n">
        <v>85783.07329</v>
      </c>
      <c r="P32" s="514" t="n">
        <f aca="false">O32/N32</f>
        <v>0.595596890541393</v>
      </c>
      <c r="Q32" s="516" t="n">
        <f aca="false">(K32/N32-1)</f>
        <v>-0.239174228389332</v>
      </c>
      <c r="R32" s="516" t="n">
        <f aca="false">(L32/O32)-1</f>
        <v>-0.193254260708943</v>
      </c>
      <c r="S32" s="520" t="n">
        <f aca="false">(M32-P32)*100</f>
        <v>3.59475072805447</v>
      </c>
    </row>
    <row r="33" s="213" customFormat="true" ht="21.9" hidden="false" customHeight="true" outlineLevel="0" collapsed="false">
      <c r="A33" s="511" t="s">
        <v>141</v>
      </c>
      <c r="B33" s="512" t="n">
        <v>6557.37048</v>
      </c>
      <c r="C33" s="513" t="n">
        <v>4993.7528</v>
      </c>
      <c r="D33" s="514" t="n">
        <f aca="false">C33/B33</f>
        <v>0.761548064918852</v>
      </c>
      <c r="E33" s="515" t="n">
        <v>4011.3752</v>
      </c>
      <c r="F33" s="513" t="n">
        <v>2426.26801</v>
      </c>
      <c r="G33" s="514" t="n">
        <f aca="false">F33/E33</f>
        <v>0.60484693877551</v>
      </c>
      <c r="H33" s="516" t="n">
        <f aca="false">(B33/E33-1)</f>
        <v>0.63469387755102</v>
      </c>
      <c r="I33" s="516" t="n">
        <f aca="false">(C33/F33)-1</f>
        <v>1.05820328975116</v>
      </c>
      <c r="J33" s="517" t="n">
        <f aca="false">(D33-G33)*100</f>
        <v>15.6701126143341</v>
      </c>
      <c r="K33" s="518" t="n">
        <v>46179.93368</v>
      </c>
      <c r="L33" s="513" t="n">
        <v>23727.48897</v>
      </c>
      <c r="M33" s="519" t="n">
        <f aca="false">L33/K33</f>
        <v>0.513805176387165</v>
      </c>
      <c r="N33" s="515" t="n">
        <v>32770.47944</v>
      </c>
      <c r="O33" s="513" t="n">
        <v>15456.07424</v>
      </c>
      <c r="P33" s="514" t="n">
        <f aca="false">O33/N33</f>
        <v>0.471646265301024</v>
      </c>
      <c r="Q33" s="516" t="n">
        <f aca="false">(K33/N33-1)</f>
        <v>0.409193105171122</v>
      </c>
      <c r="R33" s="516" t="n">
        <f aca="false">(L33/O33)-1</f>
        <v>0.53515625</v>
      </c>
      <c r="S33" s="520" t="n">
        <f aca="false">(M33-P33)*100</f>
        <v>4.21589110861412</v>
      </c>
    </row>
    <row r="34" s="213" customFormat="true" ht="21.9" hidden="false" customHeight="true" outlineLevel="0" collapsed="false">
      <c r="A34" s="511" t="s">
        <v>143</v>
      </c>
      <c r="B34" s="512" t="n">
        <v>2767.18292</v>
      </c>
      <c r="C34" s="513" t="n">
        <v>1971.50732</v>
      </c>
      <c r="D34" s="514" t="n">
        <f aca="false">C34/B34</f>
        <v>0.712460063897764</v>
      </c>
      <c r="E34" s="515" t="n">
        <v>2767.18292</v>
      </c>
      <c r="F34" s="513" t="n">
        <v>2303.03882</v>
      </c>
      <c r="G34" s="514" t="n">
        <f aca="false">F34/E34</f>
        <v>0.832268370607029</v>
      </c>
      <c r="H34" s="516" t="n">
        <f aca="false">(B34/E34-1)</f>
        <v>0</v>
      </c>
      <c r="I34" s="516" t="n">
        <f aca="false">(C34/F34)-1</f>
        <v>-0.143953934740883</v>
      </c>
      <c r="J34" s="517" t="n">
        <f aca="false">(D34-G34)*100</f>
        <v>-11.9808306709265</v>
      </c>
      <c r="K34" s="518" t="n">
        <v>23463.58936</v>
      </c>
      <c r="L34" s="513" t="n">
        <v>12251.19403</v>
      </c>
      <c r="M34" s="519" t="n">
        <f aca="false">L34/K34</f>
        <v>0.522136397889977</v>
      </c>
      <c r="N34" s="515" t="n">
        <v>22137.46336</v>
      </c>
      <c r="O34" s="513" t="n">
        <v>13922.11279</v>
      </c>
      <c r="P34" s="514" t="n">
        <f aca="false">O34/N34</f>
        <v>0.628893769968051</v>
      </c>
      <c r="Q34" s="516" t="n">
        <f aca="false">(K34/N34-1)</f>
        <v>0.0599041533546325</v>
      </c>
      <c r="R34" s="516" t="n">
        <f aca="false">(L34/O34)-1</f>
        <v>-0.120019050642959</v>
      </c>
      <c r="S34" s="520" t="n">
        <f aca="false">(M34-P34)*100</f>
        <v>-10.6757372078074</v>
      </c>
    </row>
    <row r="35" s="213" customFormat="true" ht="21.9" hidden="false" customHeight="true" outlineLevel="0" collapsed="false">
      <c r="A35" s="511" t="s">
        <v>142</v>
      </c>
      <c r="B35" s="512" t="n">
        <v>2663.98848</v>
      </c>
      <c r="C35" s="513" t="n">
        <v>1967.80728</v>
      </c>
      <c r="D35" s="514" t="n">
        <f aca="false">C35/B35</f>
        <v>0.738669590643275</v>
      </c>
      <c r="E35" s="515" t="n">
        <v>2663.98848</v>
      </c>
      <c r="F35" s="513" t="n">
        <v>1942.4916</v>
      </c>
      <c r="G35" s="514" t="n">
        <f aca="false">F35/E35</f>
        <v>0.729166666666667</v>
      </c>
      <c r="H35" s="516" t="n">
        <f aca="false">(B35/E35-1)</f>
        <v>0</v>
      </c>
      <c r="I35" s="516" t="n">
        <f aca="false">(C35/F35)-1</f>
        <v>0.0130325814536341</v>
      </c>
      <c r="J35" s="517" t="n">
        <f aca="false">(D35-G35)*100</f>
        <v>0.950292397660824</v>
      </c>
      <c r="K35" s="518" t="n">
        <v>17759.9232</v>
      </c>
      <c r="L35" s="513" t="n">
        <v>10355.0868</v>
      </c>
      <c r="M35" s="519" t="n">
        <f aca="false">L35/K35</f>
        <v>0.583059210526316</v>
      </c>
      <c r="N35" s="515" t="n">
        <v>18203.92128</v>
      </c>
      <c r="O35" s="513" t="n">
        <v>9518.69568</v>
      </c>
      <c r="P35" s="514" t="n">
        <f aca="false">O35/N35</f>
        <v>0.522892597347026</v>
      </c>
      <c r="Q35" s="516" t="n">
        <f aca="false">(K35/N35-1)</f>
        <v>-0.024390243902439</v>
      </c>
      <c r="R35" s="516" t="n">
        <f aca="false">(L35/O35)-1</f>
        <v>0.0878682487725044</v>
      </c>
      <c r="S35" s="520" t="n">
        <f aca="false">(M35-P35)*100</f>
        <v>6.016661317929</v>
      </c>
    </row>
    <row r="36" s="213" customFormat="true" ht="21.9" hidden="false" customHeight="true" outlineLevel="0" collapsed="false">
      <c r="A36" s="521" t="s">
        <v>145</v>
      </c>
      <c r="B36" s="522" t="n">
        <v>201.024</v>
      </c>
      <c r="C36" s="523" t="n">
        <v>165.50976</v>
      </c>
      <c r="D36" s="524" t="n">
        <f aca="false">C36/B36</f>
        <v>0.823333333333334</v>
      </c>
      <c r="E36" s="525" t="n">
        <v>42248.14944</v>
      </c>
      <c r="F36" s="523" t="n">
        <v>31920.48828</v>
      </c>
      <c r="G36" s="524" t="n">
        <f aca="false">F36/E36</f>
        <v>0.755547608667046</v>
      </c>
      <c r="H36" s="526" t="n">
        <f aca="false">(B36/E36-1)</f>
        <v>-0.995241827093859</v>
      </c>
      <c r="I36" s="526" t="n">
        <f aca="false">(C36/F36)-1</f>
        <v>-0.994814936458735</v>
      </c>
      <c r="J36" s="527" t="n">
        <f aca="false">(D36-G36)*100</f>
        <v>6.77857246662875</v>
      </c>
      <c r="K36" s="528" t="n">
        <v>10059.80482</v>
      </c>
      <c r="L36" s="523" t="n">
        <v>2472.16042</v>
      </c>
      <c r="M36" s="529" t="n">
        <f aca="false">L36/K36</f>
        <v>0.245746360315567</v>
      </c>
      <c r="N36" s="525" t="n">
        <v>546095.19264</v>
      </c>
      <c r="O36" s="523" t="n">
        <v>404435.00606</v>
      </c>
      <c r="P36" s="524" t="n">
        <f aca="false">O36/N36</f>
        <v>0.740594335036774</v>
      </c>
      <c r="Q36" s="526" t="n">
        <f aca="false">(K36/N36-1)</f>
        <v>-0.981578660725124</v>
      </c>
      <c r="R36" s="526" t="n">
        <f aca="false">(L36/O36)-1</f>
        <v>-0.993887372796723</v>
      </c>
      <c r="S36" s="530" t="n">
        <f aca="false">(M36-P36)*100</f>
        <v>-49.4847974721207</v>
      </c>
    </row>
    <row r="37" customFormat="false" ht="16.65" hidden="false" customHeight="true" outlineLevel="0" collapsed="false">
      <c r="A37" s="165" t="s">
        <v>118</v>
      </c>
    </row>
    <row r="38" customFormat="false" ht="16.65" hidden="false" customHeight="true" outlineLevel="0" collapsed="false">
      <c r="A38" s="165" t="s">
        <v>92</v>
      </c>
    </row>
    <row r="39" customFormat="false" ht="16.65" hidden="false" customHeight="true" outlineLevel="0" collapsed="false">
      <c r="A39" s="165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218">
      <formula>0</formula>
    </cfRule>
    <cfRule type="cellIs" priority="3" operator="greaterThanOrEqual" aboveAverage="0" equalAverage="0" bottom="0" percent="0" rank="0" text="" dxfId="219">
      <formula>0</formula>
    </cfRule>
  </conditionalFormatting>
  <conditionalFormatting sqref="H18:J18">
    <cfRule type="cellIs" priority="4" operator="lessThan" aboveAverage="0" equalAverage="0" bottom="0" percent="0" rank="0" text="" dxfId="220">
      <formula>0</formula>
    </cfRule>
    <cfRule type="cellIs" priority="5" operator="greaterThanOrEqual" aboveAverage="0" equalAverage="0" bottom="0" percent="0" rank="0" text="" dxfId="221">
      <formula>0</formula>
    </cfRule>
  </conditionalFormatting>
  <conditionalFormatting sqref="Q18:S18">
    <cfRule type="cellIs" priority="6" operator="lessThan" aboveAverage="0" equalAverage="0" bottom="0" percent="0" rank="0" text="" dxfId="222">
      <formula>0</formula>
    </cfRule>
    <cfRule type="cellIs" priority="7" operator="greaterThanOrEqual" aboveAverage="0" equalAverage="0" bottom="0" percent="0" rank="0" text="" dxfId="223">
      <formula>0</formula>
    </cfRule>
  </conditionalFormatting>
  <conditionalFormatting sqref="H28:J28">
    <cfRule type="cellIs" priority="8" operator="lessThan" aboveAverage="0" equalAverage="0" bottom="0" percent="0" rank="0" text="" dxfId="224">
      <formula>0</formula>
    </cfRule>
    <cfRule type="cellIs" priority="9" operator="greaterThanOrEqual" aboveAverage="0" equalAverage="0" bottom="0" percent="0" rank="0" text="" dxfId="225">
      <formula>0</formula>
    </cfRule>
  </conditionalFormatting>
  <conditionalFormatting sqref="H17:J18">
    <cfRule type="cellIs" priority="10" operator="lessThan" aboveAverage="0" equalAverage="0" bottom="0" percent="0" rank="0" text="" dxfId="226">
      <formula>0</formula>
    </cfRule>
    <cfRule type="cellIs" priority="11" operator="greaterThanOrEqual" aboveAverage="0" equalAverage="0" bottom="0" percent="0" rank="0" text="" dxfId="227">
      <formula>0</formula>
    </cfRule>
  </conditionalFormatting>
  <conditionalFormatting sqref="Q28:S28">
    <cfRule type="cellIs" priority="12" operator="lessThan" aboveAverage="0" equalAverage="0" bottom="0" percent="0" rank="0" text="" dxfId="228">
      <formula>0</formula>
    </cfRule>
    <cfRule type="cellIs" priority="13" operator="greaterThanOrEqual" aboveAverage="0" equalAverage="0" bottom="0" percent="0" rank="0" text="" dxfId="229">
      <formula>0</formula>
    </cfRule>
  </conditionalFormatting>
  <conditionalFormatting sqref="Q30:S30 Q32:S32">
    <cfRule type="cellIs" priority="14" operator="lessThan" aboveAverage="0" equalAverage="0" bottom="0" percent="0" rank="0" text="" dxfId="230">
      <formula>0</formula>
    </cfRule>
    <cfRule type="cellIs" priority="15" operator="greaterThanOrEqual" aboveAverage="0" equalAverage="0" bottom="0" percent="0" rank="0" text="" dxfId="231">
      <formula>0</formula>
    </cfRule>
  </conditionalFormatting>
  <conditionalFormatting sqref="Q17:S18">
    <cfRule type="cellIs" priority="16" operator="lessThan" aboveAverage="0" equalAverage="0" bottom="0" percent="0" rank="0" text="" dxfId="232">
      <formula>0</formula>
    </cfRule>
    <cfRule type="cellIs" priority="17" operator="greaterThanOrEqual" aboveAverage="0" equalAverage="0" bottom="0" percent="0" rank="0" text="" dxfId="233">
      <formula>0</formula>
    </cfRule>
  </conditionalFormatting>
  <conditionalFormatting sqref="H25:J25">
    <cfRule type="cellIs" priority="18" operator="lessThan" aboveAverage="0" equalAverage="0" bottom="0" percent="0" rank="0" text="" dxfId="234">
      <formula>0</formula>
    </cfRule>
    <cfRule type="cellIs" priority="19" operator="greaterThanOrEqual" aboveAverage="0" equalAverage="0" bottom="0" percent="0" rank="0" text="" dxfId="235">
      <formula>0</formula>
    </cfRule>
  </conditionalFormatting>
  <conditionalFormatting sqref="H24:J24">
    <cfRule type="cellIs" priority="20" operator="lessThan" aboveAverage="0" equalAverage="0" bottom="0" percent="0" rank="0" text="" dxfId="236">
      <formula>0</formula>
    </cfRule>
    <cfRule type="cellIs" priority="21" operator="greaterThanOrEqual" aboveAverage="0" equalAverage="0" bottom="0" percent="0" rank="0" text="" dxfId="237">
      <formula>0</formula>
    </cfRule>
  </conditionalFormatting>
  <conditionalFormatting sqref="H27:J27">
    <cfRule type="cellIs" priority="22" operator="lessThan" aboveAverage="0" equalAverage="0" bottom="0" percent="0" rank="0" text="" dxfId="238">
      <formula>0</formula>
    </cfRule>
    <cfRule type="cellIs" priority="23" operator="greaterThanOrEqual" aboveAverage="0" equalAverage="0" bottom="0" percent="0" rank="0" text="" dxfId="239">
      <formula>0</formula>
    </cfRule>
  </conditionalFormatting>
  <conditionalFormatting sqref="Q30:S30">
    <cfRule type="cellIs" priority="24" operator="lessThan" aboveAverage="0" equalAverage="0" bottom="0" percent="0" rank="0" text="" dxfId="240">
      <formula>0</formula>
    </cfRule>
    <cfRule type="cellIs" priority="25" operator="greaterThanOrEqual" aboveAverage="0" equalAverage="0" bottom="0" percent="0" rank="0" text="" dxfId="241">
      <formula>0</formula>
    </cfRule>
  </conditionalFormatting>
  <conditionalFormatting sqref="Q24:S24">
    <cfRule type="cellIs" priority="26" operator="lessThan" aboveAverage="0" equalAverage="0" bottom="0" percent="0" rank="0" text="" dxfId="242">
      <formula>0</formula>
    </cfRule>
    <cfRule type="cellIs" priority="27" operator="greaterThanOrEqual" aboveAverage="0" equalAverage="0" bottom="0" percent="0" rank="0" text="" dxfId="243">
      <formula>0</formula>
    </cfRule>
  </conditionalFormatting>
  <conditionalFormatting sqref="H26:J26">
    <cfRule type="cellIs" priority="28" operator="lessThan" aboveAverage="0" equalAverage="0" bottom="0" percent="0" rank="0" text="" dxfId="244">
      <formula>0</formula>
    </cfRule>
    <cfRule type="cellIs" priority="29" operator="greaterThanOrEqual" aboveAverage="0" equalAverage="0" bottom="0" percent="0" rank="0" text="" dxfId="245">
      <formula>0</formula>
    </cfRule>
  </conditionalFormatting>
  <conditionalFormatting sqref="Q26:S26">
    <cfRule type="cellIs" priority="30" operator="lessThan" aboveAverage="0" equalAverage="0" bottom="0" percent="0" rank="0" text="" dxfId="246">
      <formula>0</formula>
    </cfRule>
    <cfRule type="cellIs" priority="31" operator="greaterThanOrEqual" aboveAverage="0" equalAverage="0" bottom="0" percent="0" rank="0" text="" dxfId="247">
      <formula>0</formula>
    </cfRule>
  </conditionalFormatting>
  <conditionalFormatting sqref="Q35:S35">
    <cfRule type="cellIs" priority="32" operator="lessThan" aboveAverage="0" equalAverage="0" bottom="0" percent="0" rank="0" text="" dxfId="248">
      <formula>0</formula>
    </cfRule>
    <cfRule type="cellIs" priority="33" operator="greaterThanOrEqual" aboveAverage="0" equalAverage="0" bottom="0" percent="0" rank="0" text="" dxfId="249">
      <formula>0</formula>
    </cfRule>
  </conditionalFormatting>
  <conditionalFormatting sqref="H36:J36">
    <cfRule type="cellIs" priority="34" operator="lessThan" aboveAverage="0" equalAverage="0" bottom="0" percent="0" rank="0" text="" dxfId="250">
      <formula>0</formula>
    </cfRule>
    <cfRule type="cellIs" priority="35" operator="greaterThanOrEqual" aboveAverage="0" equalAverage="0" bottom="0" percent="0" rank="0" text="" dxfId="251">
      <formula>0</formula>
    </cfRule>
  </conditionalFormatting>
  <conditionalFormatting sqref="Q36:S36">
    <cfRule type="cellIs" priority="36" operator="lessThan" aboveAverage="0" equalAverage="0" bottom="0" percent="0" rank="0" text="" dxfId="252">
      <formula>0</formula>
    </cfRule>
    <cfRule type="cellIs" priority="37" operator="greaterThanOrEqual" aboveAverage="0" equalAverage="0" bottom="0" percent="0" rank="0" text="" dxfId="253">
      <formula>0</formula>
    </cfRule>
  </conditionalFormatting>
  <conditionalFormatting sqref="Q25:S25">
    <cfRule type="cellIs" priority="38" operator="lessThan" aboveAverage="0" equalAverage="0" bottom="0" percent="0" rank="0" text="" dxfId="254">
      <formula>0</formula>
    </cfRule>
    <cfRule type="cellIs" priority="39" operator="greaterThanOrEqual" aboveAverage="0" equalAverage="0" bottom="0" percent="0" rank="0" text="" dxfId="255">
      <formula>0</formula>
    </cfRule>
  </conditionalFormatting>
  <conditionalFormatting sqref="Q22:S22">
    <cfRule type="cellIs" priority="40" operator="lessThan" aboveAverage="0" equalAverage="0" bottom="0" percent="0" rank="0" text="" dxfId="256">
      <formula>0</formula>
    </cfRule>
    <cfRule type="cellIs" priority="41" operator="greaterThanOrEqual" aboveAverage="0" equalAverage="0" bottom="0" percent="0" rank="0" text="" dxfId="257">
      <formula>0</formula>
    </cfRule>
  </conditionalFormatting>
  <conditionalFormatting sqref="Q32:S32">
    <cfRule type="cellIs" priority="42" operator="lessThan" aboveAverage="0" equalAverage="0" bottom="0" percent="0" rank="0" text="" dxfId="258">
      <formula>0</formula>
    </cfRule>
    <cfRule type="cellIs" priority="43" operator="greaterThanOrEqual" aboveAverage="0" equalAverage="0" bottom="0" percent="0" rank="0" text="" dxfId="259">
      <formula>0</formula>
    </cfRule>
  </conditionalFormatting>
  <conditionalFormatting sqref="H35:J35">
    <cfRule type="cellIs" priority="44" operator="lessThan" aboveAverage="0" equalAverage="0" bottom="0" percent="0" rank="0" text="" dxfId="260">
      <formula>0</formula>
    </cfRule>
    <cfRule type="cellIs" priority="45" operator="greaterThanOrEqual" aboveAverage="0" equalAverage="0" bottom="0" percent="0" rank="0" text="" dxfId="261">
      <formula>0</formula>
    </cfRule>
  </conditionalFormatting>
  <conditionalFormatting sqref="H35:J35">
    <cfRule type="cellIs" priority="46" operator="lessThan" aboveAverage="0" equalAverage="0" bottom="0" percent="0" rank="0" text="" dxfId="262">
      <formula>0</formula>
    </cfRule>
    <cfRule type="cellIs" priority="47" operator="greaterThanOrEqual" aboveAverage="0" equalAverage="0" bottom="0" percent="0" rank="0" text="" dxfId="263">
      <formula>0</formula>
    </cfRule>
  </conditionalFormatting>
  <conditionalFormatting sqref="H33:J33">
    <cfRule type="cellIs" priority="48" operator="lessThan" aboveAverage="0" equalAverage="0" bottom="0" percent="0" rank="0" text="" dxfId="264">
      <formula>0</formula>
    </cfRule>
    <cfRule type="cellIs" priority="49" operator="greaterThanOrEqual" aboveAverage="0" equalAverage="0" bottom="0" percent="0" rank="0" text="" dxfId="265">
      <formula>0</formula>
    </cfRule>
  </conditionalFormatting>
  <conditionalFormatting sqref="H33:J33">
    <cfRule type="cellIs" priority="50" operator="lessThan" aboveAverage="0" equalAverage="0" bottom="0" percent="0" rank="0" text="" dxfId="266">
      <formula>0</formula>
    </cfRule>
    <cfRule type="cellIs" priority="51" operator="greaterThanOrEqual" aboveAverage="0" equalAverage="0" bottom="0" percent="0" rank="0" text="" dxfId="267">
      <formula>0</formula>
    </cfRule>
  </conditionalFormatting>
  <conditionalFormatting sqref="Q33:S33">
    <cfRule type="cellIs" priority="52" operator="lessThan" aboveAverage="0" equalAverage="0" bottom="0" percent="0" rank="0" text="" dxfId="268">
      <formula>0</formula>
    </cfRule>
    <cfRule type="cellIs" priority="53" operator="greaterThanOrEqual" aboveAverage="0" equalAverage="0" bottom="0" percent="0" rank="0" text="" dxfId="269">
      <formula>0</formula>
    </cfRule>
  </conditionalFormatting>
  <conditionalFormatting sqref="H13:J13 Q13:S13">
    <cfRule type="cellIs" priority="54" operator="lessThan" aboveAverage="0" equalAverage="0" bottom="0" percent="0" rank="0" text="" dxfId="270">
      <formula>0</formula>
    </cfRule>
    <cfRule type="cellIs" priority="55" operator="greaterThanOrEqual" aboveAverage="0" equalAverage="0" bottom="0" percent="0" rank="0" text="" dxfId="271">
      <formula>0</formula>
    </cfRule>
  </conditionalFormatting>
  <conditionalFormatting sqref="Q27:S27">
    <cfRule type="cellIs" priority="56" operator="lessThan" aboveAverage="0" equalAverage="0" bottom="0" percent="0" rank="0" text="" dxfId="272">
      <formula>0</formula>
    </cfRule>
    <cfRule type="cellIs" priority="57" operator="greaterThanOrEqual" aboveAverage="0" equalAverage="0" bottom="0" percent="0" rank="0" text="" dxfId="273">
      <formula>0</formula>
    </cfRule>
  </conditionalFormatting>
  <conditionalFormatting sqref="H32:J32">
    <cfRule type="cellIs" priority="58" operator="lessThan" aboveAverage="0" equalAverage="0" bottom="0" percent="0" rank="0" text="" dxfId="274">
      <formula>0</formula>
    </cfRule>
    <cfRule type="cellIs" priority="59" operator="greaterThanOrEqual" aboveAverage="0" equalAverage="0" bottom="0" percent="0" rank="0" text="" dxfId="275">
      <formula>0</formula>
    </cfRule>
  </conditionalFormatting>
  <conditionalFormatting sqref="H30:J30">
    <cfRule type="cellIs" priority="60" operator="lessThan" aboveAverage="0" equalAverage="0" bottom="0" percent="0" rank="0" text="" dxfId="276">
      <formula>0</formula>
    </cfRule>
    <cfRule type="cellIs" priority="61" operator="greaterThanOrEqual" aboveAverage="0" equalAverage="0" bottom="0" percent="0" rank="0" text="" dxfId="277">
      <formula>0</formula>
    </cfRule>
  </conditionalFormatting>
  <conditionalFormatting sqref="Q34:S34">
    <cfRule type="cellIs" priority="62" operator="lessThan" aboveAverage="0" equalAverage="0" bottom="0" percent="0" rank="0" text="" dxfId="278">
      <formula>0</formula>
    </cfRule>
    <cfRule type="cellIs" priority="63" operator="greaterThanOrEqual" aboveAverage="0" equalAverage="0" bottom="0" percent="0" rank="0" text="" dxfId="279">
      <formula>0</formula>
    </cfRule>
  </conditionalFormatting>
  <conditionalFormatting sqref="H34:J34">
    <cfRule type="cellIs" priority="64" operator="lessThan" aboveAverage="0" equalAverage="0" bottom="0" percent="0" rank="0" text="" dxfId="280">
      <formula>0</formula>
    </cfRule>
    <cfRule type="cellIs" priority="65" operator="greaterThanOrEqual" aboveAverage="0" equalAverage="0" bottom="0" percent="0" rank="0" text="" dxfId="281">
      <formula>0</formula>
    </cfRule>
  </conditionalFormatting>
  <conditionalFormatting sqref="H34:J34">
    <cfRule type="cellIs" priority="66" operator="lessThan" aboveAverage="0" equalAverage="0" bottom="0" percent="0" rank="0" text="" dxfId="282">
      <formula>0</formula>
    </cfRule>
    <cfRule type="cellIs" priority="67" operator="greaterThanOrEqual" aboveAverage="0" equalAverage="0" bottom="0" percent="0" rank="0" text="" dxfId="283">
      <formula>0</formula>
    </cfRule>
  </conditionalFormatting>
  <conditionalFormatting sqref="H31:J31">
    <cfRule type="cellIs" priority="68" operator="lessThan" aboveAverage="0" equalAverage="0" bottom="0" percent="0" rank="0" text="" dxfId="284">
      <formula>0</formula>
    </cfRule>
    <cfRule type="cellIs" priority="69" operator="greaterThanOrEqual" aboveAverage="0" equalAverage="0" bottom="0" percent="0" rank="0" text="" dxfId="285">
      <formula>0</formula>
    </cfRule>
  </conditionalFormatting>
  <conditionalFormatting sqref="Q31:S31">
    <cfRule type="cellIs" priority="70" operator="lessThan" aboveAverage="0" equalAverage="0" bottom="0" percent="0" rank="0" text="" dxfId="286">
      <formula>0</formula>
    </cfRule>
    <cfRule type="cellIs" priority="71" operator="greaterThanOrEqual" aboveAverage="0" equalAverage="0" bottom="0" percent="0" rank="0" text="" dxfId="287">
      <formula>0</formula>
    </cfRule>
  </conditionalFormatting>
  <conditionalFormatting sqref="Q31:S31">
    <cfRule type="cellIs" priority="72" operator="lessThan" aboveAverage="0" equalAverage="0" bottom="0" percent="0" rank="0" text="" dxfId="288">
      <formula>0</formula>
    </cfRule>
    <cfRule type="cellIs" priority="73" operator="greaterThanOrEqual" aboveAverage="0" equalAverage="0" bottom="0" percent="0" rank="0" text="" dxfId="289">
      <formula>0</formula>
    </cfRule>
  </conditionalFormatting>
  <conditionalFormatting sqref="H16:J16">
    <cfRule type="cellIs" priority="74" operator="lessThan" aboveAverage="0" equalAverage="0" bottom="0" percent="0" rank="0" text="" dxfId="290">
      <formula>0</formula>
    </cfRule>
    <cfRule type="cellIs" priority="75" operator="greaterThanOrEqual" aboveAverage="0" equalAverage="0" bottom="0" percent="0" rank="0" text="" dxfId="291">
      <formula>0</formula>
    </cfRule>
  </conditionalFormatting>
  <conditionalFormatting sqref="Q16:S16">
    <cfRule type="cellIs" priority="76" operator="lessThan" aboveAverage="0" equalAverage="0" bottom="0" percent="0" rank="0" text="" dxfId="292">
      <formula>0</formula>
    </cfRule>
    <cfRule type="cellIs" priority="77" operator="greaterThanOrEqual" aboveAverage="0" equalAverage="0" bottom="0" percent="0" rank="0" text="" dxfId="2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4" activeCellId="0" sqref="E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14.24"/>
    <col collapsed="false" customWidth="true" hidden="false" outlineLevel="0" max="3" min="2" style="171" width="11.12"/>
    <col collapsed="false" customWidth="true" hidden="false" outlineLevel="0" max="4" min="4" style="245" width="8.61"/>
    <col collapsed="false" customWidth="true" hidden="false" outlineLevel="0" max="5" min="5" style="171" width="11.12"/>
    <col collapsed="false" customWidth="true" hidden="false" outlineLevel="0" max="6" min="6" style="171" width="10.12"/>
    <col collapsed="false" customWidth="true" hidden="false" outlineLevel="0" max="7" min="7" style="245" width="8.87"/>
    <col collapsed="false" customWidth="true" hidden="false" outlineLevel="0" max="8" min="8" style="245" width="9.74"/>
    <col collapsed="false" customWidth="true" hidden="false" outlineLevel="0" max="9" min="9" style="245" width="9.37"/>
    <col collapsed="false" customWidth="true" hidden="false" outlineLevel="0" max="10" min="10" style="171" width="6.61"/>
    <col collapsed="false" customWidth="true" hidden="false" outlineLevel="0" max="11" min="11" style="171" width="12.74"/>
    <col collapsed="false" customWidth="true" hidden="false" outlineLevel="0" max="12" min="12" style="171" width="13.49"/>
    <col collapsed="false" customWidth="true" hidden="false" outlineLevel="0" max="13" min="13" style="171" width="9.24"/>
    <col collapsed="false" customWidth="true" hidden="false" outlineLevel="0" max="14" min="14" style="171" width="12.99"/>
    <col collapsed="false" customWidth="true" hidden="false" outlineLevel="0" max="15" min="15" style="171" width="12.61"/>
    <col collapsed="false" customWidth="true" hidden="false" outlineLevel="0" max="16" min="16" style="171" width="8.99"/>
    <col collapsed="false" customWidth="true" hidden="false" outlineLevel="0" max="17" min="17" style="171" width="9.37"/>
    <col collapsed="false" customWidth="true" hidden="false" outlineLevel="0" max="18" min="18" style="171" width="9.49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21.75" hidden="false" customHeight="false" outlineLevel="0" collapsed="false">
      <c r="A1" s="541" t="s">
        <v>45</v>
      </c>
      <c r="B1" s="541"/>
    </row>
    <row r="2" customFormat="false" ht="6.65" hidden="false" customHeight="true" outlineLevel="0" collapsed="false"/>
    <row r="3" customFormat="false" ht="23.3" hidden="false" customHeight="true" outlineLevel="0" collapsed="false">
      <c r="A3" s="481" t="s">
        <v>271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</row>
    <row r="4" customFormat="false" ht="19.9" hidden="false" customHeight="true" outlineLevel="0" collapsed="false">
      <c r="A4" s="482" t="s">
        <v>272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9" hidden="false" customHeight="true" outlineLevel="0" collapsed="false">
      <c r="A5" s="542" t="s">
        <v>96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s="249" customFormat="true" ht="19.55" hidden="false" customHeight="true" outlineLevel="0" collapsed="false">
      <c r="A6" s="543" t="s">
        <v>149</v>
      </c>
      <c r="B6" s="485" t="s">
        <v>98</v>
      </c>
      <c r="C6" s="485"/>
      <c r="D6" s="485"/>
      <c r="E6" s="485"/>
      <c r="F6" s="485"/>
      <c r="G6" s="485"/>
      <c r="H6" s="485"/>
      <c r="I6" s="485"/>
      <c r="J6" s="485"/>
      <c r="K6" s="486" t="s">
        <v>99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100</v>
      </c>
      <c r="C7" s="487"/>
      <c r="D7" s="487"/>
      <c r="E7" s="487" t="s">
        <v>101</v>
      </c>
      <c r="F7" s="487"/>
      <c r="G7" s="487"/>
      <c r="H7" s="488" t="s">
        <v>102</v>
      </c>
      <c r="I7" s="488"/>
      <c r="J7" s="488"/>
      <c r="K7" s="489" t="s">
        <v>103</v>
      </c>
      <c r="L7" s="489"/>
      <c r="M7" s="489"/>
      <c r="N7" s="490" t="s">
        <v>104</v>
      </c>
      <c r="O7" s="490"/>
      <c r="P7" s="490"/>
      <c r="Q7" s="491" t="s">
        <v>102</v>
      </c>
      <c r="R7" s="491"/>
      <c r="S7" s="491"/>
    </row>
    <row r="8" customFormat="false" ht="39.1" hidden="false" customHeight="true" outlineLevel="0" collapsed="false">
      <c r="A8" s="543"/>
      <c r="B8" s="493" t="s">
        <v>265</v>
      </c>
      <c r="C8" s="494" t="s">
        <v>266</v>
      </c>
      <c r="D8" s="495" t="s">
        <v>106</v>
      </c>
      <c r="E8" s="493" t="s">
        <v>265</v>
      </c>
      <c r="F8" s="494" t="s">
        <v>266</v>
      </c>
      <c r="G8" s="495" t="s">
        <v>106</v>
      </c>
      <c r="H8" s="493" t="s">
        <v>265</v>
      </c>
      <c r="I8" s="494" t="s">
        <v>266</v>
      </c>
      <c r="J8" s="496" t="s">
        <v>106</v>
      </c>
      <c r="K8" s="497" t="s">
        <v>265</v>
      </c>
      <c r="L8" s="494" t="s">
        <v>266</v>
      </c>
      <c r="M8" s="496" t="s">
        <v>106</v>
      </c>
      <c r="N8" s="498" t="s">
        <v>265</v>
      </c>
      <c r="O8" s="494" t="s">
        <v>266</v>
      </c>
      <c r="P8" s="495" t="s">
        <v>106</v>
      </c>
      <c r="Q8" s="493" t="s">
        <v>265</v>
      </c>
      <c r="R8" s="494" t="s">
        <v>266</v>
      </c>
      <c r="S8" s="499" t="s">
        <v>106</v>
      </c>
    </row>
    <row r="9" s="203" customFormat="true" ht="18.35" hidden="false" customHeight="true" outlineLevel="0" collapsed="false">
      <c r="A9" s="233" t="s">
        <v>109</v>
      </c>
      <c r="B9" s="234" t="n">
        <f aca="false">SUM(B10:B57)</f>
        <v>1065087.58096</v>
      </c>
      <c r="C9" s="235" t="n">
        <f aca="false">SUM(C10:C57)</f>
        <v>860697.0409</v>
      </c>
      <c r="D9" s="251" t="n">
        <f aca="false">C9/B9</f>
        <v>0.808099780981602</v>
      </c>
      <c r="E9" s="237" t="n">
        <f aca="false">SUM(E10:E57)</f>
        <v>918055.79295</v>
      </c>
      <c r="F9" s="235" t="n">
        <f aca="false">SUM(F10:F57)</f>
        <v>763950.56888</v>
      </c>
      <c r="G9" s="252" t="n">
        <f aca="false">F9/E9</f>
        <v>0.832139587535512</v>
      </c>
      <c r="H9" s="238" t="n">
        <f aca="false">(B9/E9-1)</f>
        <v>0.160155612697068</v>
      </c>
      <c r="I9" s="238" t="n">
        <f aca="false">(C9/F9-1)</f>
        <v>0.126639701521312</v>
      </c>
      <c r="J9" s="239" t="n">
        <f aca="false">(D9-G9)*100</f>
        <v>-2.40398065539097</v>
      </c>
      <c r="K9" s="240" t="n">
        <f aca="false">SUM(K10:K57)</f>
        <v>6760231.61365</v>
      </c>
      <c r="L9" s="235" t="n">
        <f aca="false">SUM(L10:L57)</f>
        <v>5368803.84925</v>
      </c>
      <c r="M9" s="251" t="n">
        <f aca="false">L9/K9</f>
        <v>0.794174542542228</v>
      </c>
      <c r="N9" s="237" t="n">
        <f aca="false">SUM(N10:N57)</f>
        <v>5738698.08632</v>
      </c>
      <c r="O9" s="235" t="n">
        <f aca="false">SUM(O10:O57)</f>
        <v>4521975.2847</v>
      </c>
      <c r="P9" s="252" t="n">
        <f aca="false">O9/N9</f>
        <v>0.787979297164902</v>
      </c>
      <c r="Q9" s="254" t="n">
        <f aca="false">(K9/N9-1)</f>
        <v>0.178007888194214</v>
      </c>
      <c r="R9" s="254" t="n">
        <f aca="false">(L9/O9-1)</f>
        <v>0.187269613660921</v>
      </c>
      <c r="S9" s="544" t="n">
        <f aca="false">(M9-P9)*100</f>
        <v>0.619524537732674</v>
      </c>
    </row>
    <row r="10" customFormat="false" ht="17.15" hidden="false" customHeight="true" outlineLevel="0" collapsed="false">
      <c r="A10" s="545" t="s">
        <v>152</v>
      </c>
      <c r="B10" s="546" t="n">
        <v>158801.2506</v>
      </c>
      <c r="C10" s="547" t="n">
        <v>125489.14146</v>
      </c>
      <c r="D10" s="548" t="n">
        <f aca="false">C10/B10</f>
        <v>0.79022766499548</v>
      </c>
      <c r="E10" s="549" t="n">
        <v>137513.11221</v>
      </c>
      <c r="F10" s="547" t="n">
        <v>113622.4449</v>
      </c>
      <c r="G10" s="550" t="n">
        <f aca="false">F10/E10</f>
        <v>0.826266259805713</v>
      </c>
      <c r="H10" s="551" t="n">
        <f aca="false">(B10/E10-1)</f>
        <v>0.154808061921327</v>
      </c>
      <c r="I10" s="551" t="n">
        <f aca="false">(C10/F10-1)</f>
        <v>0.104439722014818</v>
      </c>
      <c r="J10" s="552" t="n">
        <f aca="false">(D10-G10)*100</f>
        <v>-3.60385948102334</v>
      </c>
      <c r="K10" s="553" t="n">
        <v>956682.58302</v>
      </c>
      <c r="L10" s="547" t="n">
        <v>784133.21889</v>
      </c>
      <c r="M10" s="548" t="n">
        <f aca="false">L10/K10</f>
        <v>0.819637811754337</v>
      </c>
      <c r="N10" s="549" t="n">
        <v>867541.39938</v>
      </c>
      <c r="O10" s="547" t="n">
        <v>694545.66369</v>
      </c>
      <c r="P10" s="550" t="n">
        <f aca="false">O10/N10</f>
        <v>0.800590800838284</v>
      </c>
      <c r="Q10" s="551" t="n">
        <f aca="false">(K10/N10-1)</f>
        <v>0.102751504082348</v>
      </c>
      <c r="R10" s="551" t="n">
        <f aca="false">(L10/O10-1)</f>
        <v>0.128987278855125</v>
      </c>
      <c r="S10" s="552" t="n">
        <f aca="false">(M10-P10)*100</f>
        <v>1.9047010916053</v>
      </c>
    </row>
    <row r="11" customFormat="false" ht="17.15" hidden="false" customHeight="true" outlineLevel="0" collapsed="false">
      <c r="A11" s="545" t="s">
        <v>153</v>
      </c>
      <c r="B11" s="546" t="n">
        <v>107025.15264</v>
      </c>
      <c r="C11" s="547" t="n">
        <v>84949.61568</v>
      </c>
      <c r="D11" s="548" t="n">
        <f aca="false">C11/B11</f>
        <v>0.79373505745649</v>
      </c>
      <c r="E11" s="549" t="n">
        <v>95354.57136</v>
      </c>
      <c r="F11" s="547" t="n">
        <v>84749.45424</v>
      </c>
      <c r="G11" s="550" t="n">
        <f aca="false">F11/E11</f>
        <v>0.888782289419963</v>
      </c>
      <c r="H11" s="551" t="n">
        <f aca="false">(B11/E11-1)</f>
        <v>0.122391418822901</v>
      </c>
      <c r="I11" s="551" t="n">
        <f aca="false">(C11/F11-1)</f>
        <v>0.0023618021118248</v>
      </c>
      <c r="J11" s="552" t="n">
        <f aca="false">(D11-G11)*100</f>
        <v>-9.50472319634724</v>
      </c>
      <c r="K11" s="553" t="n">
        <v>672948.264</v>
      </c>
      <c r="L11" s="547" t="n">
        <v>545270.71536</v>
      </c>
      <c r="M11" s="548" t="n">
        <f aca="false">L11/K11</f>
        <v>0.810271375274697</v>
      </c>
      <c r="N11" s="549" t="n">
        <v>660109.04256</v>
      </c>
      <c r="O11" s="547" t="n">
        <v>524943.66768</v>
      </c>
      <c r="P11" s="550" t="n">
        <f aca="false">O11/N11</f>
        <v>0.79523780744495</v>
      </c>
      <c r="Q11" s="551" t="n">
        <f aca="false">(K11/N11-1)</f>
        <v>0.0194501523418122</v>
      </c>
      <c r="R11" s="551" t="n">
        <f aca="false">(L11/O11-1)</f>
        <v>0.0387223409510509</v>
      </c>
      <c r="S11" s="552" t="n">
        <f aca="false">(M11-P11)*100</f>
        <v>1.5033567829747</v>
      </c>
    </row>
    <row r="12" customFormat="false" ht="17.15" hidden="false" customHeight="true" outlineLevel="0" collapsed="false">
      <c r="A12" s="545" t="s">
        <v>157</v>
      </c>
      <c r="B12" s="546" t="n">
        <v>97887.78041</v>
      </c>
      <c r="C12" s="547" t="n">
        <v>81618.75729</v>
      </c>
      <c r="D12" s="548" t="n">
        <f aca="false">C12/B12</f>
        <v>0.833799243870301</v>
      </c>
      <c r="E12" s="549" t="n">
        <v>89955.78781</v>
      </c>
      <c r="F12" s="547" t="n">
        <v>78946.2303</v>
      </c>
      <c r="G12" s="550" t="n">
        <f aca="false">F12/E12</f>
        <v>0.877611460273642</v>
      </c>
      <c r="H12" s="551" t="n">
        <f aca="false">(B12/E12-1)</f>
        <v>0.0881765675461987</v>
      </c>
      <c r="I12" s="551" t="n">
        <f aca="false">(C12/F12-1)</f>
        <v>0.0338524965643612</v>
      </c>
      <c r="J12" s="552" t="n">
        <f aca="false">(D12-G12)*100</f>
        <v>-4.38122164033415</v>
      </c>
      <c r="K12" s="553" t="n">
        <v>610646.49961</v>
      </c>
      <c r="L12" s="547" t="n">
        <v>499598.60321</v>
      </c>
      <c r="M12" s="548" t="n">
        <f aca="false">L12/K12</f>
        <v>0.818147002445895</v>
      </c>
      <c r="N12" s="549" t="n">
        <v>566281.5872</v>
      </c>
      <c r="O12" s="547" t="n">
        <v>479906.04529</v>
      </c>
      <c r="P12" s="550" t="n">
        <f aca="false">O12/N12</f>
        <v>0.847468920299728</v>
      </c>
      <c r="Q12" s="551" t="n">
        <f aca="false">(K12/N12-1)</f>
        <v>0.0783442608991827</v>
      </c>
      <c r="R12" s="551" t="n">
        <f aca="false">(L12/O12-1)</f>
        <v>0.0410341943246413</v>
      </c>
      <c r="S12" s="552" t="n">
        <f aca="false">(M12-P12)*100</f>
        <v>-2.93219178538325</v>
      </c>
    </row>
    <row r="13" customFormat="false" ht="17.15" hidden="false" customHeight="true" outlineLevel="0" collapsed="false">
      <c r="A13" s="545" t="s">
        <v>151</v>
      </c>
      <c r="B13" s="546" t="n">
        <v>82394.77584</v>
      </c>
      <c r="C13" s="547" t="n">
        <v>68695.51216</v>
      </c>
      <c r="D13" s="548" t="n">
        <f aca="false">C13/B13</f>
        <v>0.833736258878813</v>
      </c>
      <c r="E13" s="549" t="n">
        <v>72767.91792</v>
      </c>
      <c r="F13" s="547" t="n">
        <v>57658.3288</v>
      </c>
      <c r="G13" s="550" t="n">
        <f aca="false">F13/E13</f>
        <v>0.792359194107886</v>
      </c>
      <c r="H13" s="551" t="n">
        <f aca="false">(B13/E13-1)</f>
        <v>0.132295360306772</v>
      </c>
      <c r="I13" s="551" t="n">
        <f aca="false">(C13/F13-1)</f>
        <v>0.191423920701635</v>
      </c>
      <c r="J13" s="552" t="n">
        <f aca="false">(D13-G13)*100</f>
        <v>4.13770647709271</v>
      </c>
      <c r="K13" s="553" t="n">
        <v>527709.65616</v>
      </c>
      <c r="L13" s="547" t="n">
        <v>417583.80304</v>
      </c>
      <c r="M13" s="548" t="n">
        <f aca="false">L13/K13</f>
        <v>0.791313553135723</v>
      </c>
      <c r="N13" s="549" t="n">
        <v>479813.78272</v>
      </c>
      <c r="O13" s="547" t="n">
        <v>362403.20928</v>
      </c>
      <c r="P13" s="550" t="n">
        <f aca="false">O13/N13</f>
        <v>0.755299706535283</v>
      </c>
      <c r="Q13" s="551" t="n">
        <f aca="false">(K13/N13-1)</f>
        <v>0.0998217957985381</v>
      </c>
      <c r="R13" s="551" t="n">
        <f aca="false">(L13/O13-1)</f>
        <v>0.152262983182818</v>
      </c>
      <c r="S13" s="552" t="n">
        <f aca="false">(M13-P13)*100</f>
        <v>3.60138466004396</v>
      </c>
    </row>
    <row r="14" customFormat="false" ht="17.15" hidden="false" customHeight="true" outlineLevel="0" collapsed="false">
      <c r="A14" s="545" t="s">
        <v>150</v>
      </c>
      <c r="B14" s="546" t="n">
        <v>80918.266</v>
      </c>
      <c r="C14" s="547" t="n">
        <v>65689.17696</v>
      </c>
      <c r="D14" s="548" t="n">
        <f aca="false">C14/B14</f>
        <v>0.811796646260314</v>
      </c>
      <c r="E14" s="549" t="n">
        <v>68238.8454</v>
      </c>
      <c r="F14" s="547" t="n">
        <v>52978.95702</v>
      </c>
      <c r="G14" s="550" t="n">
        <f aca="false">F14/E14</f>
        <v>0.776375343244011</v>
      </c>
      <c r="H14" s="551" t="n">
        <f aca="false">(B14/E14-1)</f>
        <v>0.185809424612569</v>
      </c>
      <c r="I14" s="551" t="n">
        <f aca="false">(C14/F14-1)</f>
        <v>0.239910724086202</v>
      </c>
      <c r="J14" s="552" t="n">
        <f aca="false">(D14-G14)*100</f>
        <v>3.54213030163028</v>
      </c>
      <c r="K14" s="553" t="n">
        <v>529835.44614</v>
      </c>
      <c r="L14" s="547" t="n">
        <v>408907.5452</v>
      </c>
      <c r="M14" s="548" t="n">
        <f aca="false">L14/K14</f>
        <v>0.771763286467537</v>
      </c>
      <c r="N14" s="549" t="n">
        <v>419189.57102</v>
      </c>
      <c r="O14" s="547" t="n">
        <v>318579.75776</v>
      </c>
      <c r="P14" s="550" t="n">
        <f aca="false">O14/N14</f>
        <v>0.759989703428953</v>
      </c>
      <c r="Q14" s="551" t="n">
        <f aca="false">(K14/N14-1)</f>
        <v>0.263951879458187</v>
      </c>
      <c r="R14" s="551" t="n">
        <f aca="false">(L14/O14-1)</f>
        <v>0.283532726859715</v>
      </c>
      <c r="S14" s="552" t="n">
        <f aca="false">(M14-P14)*100</f>
        <v>1.17735830385836</v>
      </c>
    </row>
    <row r="15" customFormat="false" ht="17.15" hidden="false" customHeight="true" outlineLevel="0" collapsed="false">
      <c r="A15" s="545" t="s">
        <v>155</v>
      </c>
      <c r="B15" s="546" t="n">
        <v>69677.03302</v>
      </c>
      <c r="C15" s="547" t="n">
        <v>58177.27783</v>
      </c>
      <c r="D15" s="548" t="n">
        <f aca="false">C15/B15</f>
        <v>0.834956302075906</v>
      </c>
      <c r="E15" s="549" t="n">
        <v>64553.49215</v>
      </c>
      <c r="F15" s="547" t="n">
        <v>58975.01435</v>
      </c>
      <c r="G15" s="550" t="n">
        <f aca="false">F15/E15</f>
        <v>0.913583640261668</v>
      </c>
      <c r="H15" s="551" t="n">
        <f aca="false">(B15/E15-1)</f>
        <v>0.0793689186960584</v>
      </c>
      <c r="I15" s="551" t="n">
        <f aca="false">(C15/F15-1)</f>
        <v>-0.0135266863228835</v>
      </c>
      <c r="J15" s="552" t="n">
        <f aca="false">(D15-G15)*100</f>
        <v>-7.86273381857617</v>
      </c>
      <c r="K15" s="553" t="n">
        <v>441060.99877</v>
      </c>
      <c r="L15" s="547" t="n">
        <v>365703.28683</v>
      </c>
      <c r="M15" s="548" t="n">
        <f aca="false">L15/K15</f>
        <v>0.829144467204871</v>
      </c>
      <c r="N15" s="549" t="n">
        <v>465882.38606</v>
      </c>
      <c r="O15" s="547" t="n">
        <v>377405.31507</v>
      </c>
      <c r="P15" s="550" t="n">
        <f aca="false">O15/N15</f>
        <v>0.810087108597823</v>
      </c>
      <c r="Q15" s="551" t="n">
        <f aca="false">(K15/N15-1)</f>
        <v>-0.0532782265067291</v>
      </c>
      <c r="R15" s="551" t="n">
        <f aca="false">(L15/O15-1)</f>
        <v>-0.0310065273930484</v>
      </c>
      <c r="S15" s="552" t="n">
        <f aca="false">(M15-P15)*100</f>
        <v>1.90573586070486</v>
      </c>
    </row>
    <row r="16" customFormat="false" ht="17.15" hidden="false" customHeight="true" outlineLevel="0" collapsed="false">
      <c r="A16" s="545" t="s">
        <v>154</v>
      </c>
      <c r="B16" s="546" t="n">
        <v>36869.50316</v>
      </c>
      <c r="C16" s="547" t="n">
        <v>28925.97291</v>
      </c>
      <c r="D16" s="548" t="n">
        <f aca="false">C16/B16</f>
        <v>0.784550114073195</v>
      </c>
      <c r="E16" s="549" t="n">
        <v>33391.92212</v>
      </c>
      <c r="F16" s="547" t="n">
        <v>27284.55005</v>
      </c>
      <c r="G16" s="550" t="n">
        <f aca="false">F16/E16</f>
        <v>0.817100314020498</v>
      </c>
      <c r="H16" s="551" t="n">
        <f aca="false">(B16/E16-1)</f>
        <v>0.104144380413403</v>
      </c>
      <c r="I16" s="551" t="n">
        <f aca="false">(C16/F16-1)</f>
        <v>0.0601594256453573</v>
      </c>
      <c r="J16" s="552" t="n">
        <f aca="false">(D16-G16)*100</f>
        <v>-3.25501999473031</v>
      </c>
      <c r="K16" s="553" t="n">
        <v>246600.30701</v>
      </c>
      <c r="L16" s="547" t="n">
        <v>187358.99958</v>
      </c>
      <c r="M16" s="548" t="n">
        <f aca="false">L16/K16</f>
        <v>0.759767908855046</v>
      </c>
      <c r="N16" s="549" t="n">
        <v>226474.58453</v>
      </c>
      <c r="O16" s="547" t="n">
        <v>167614.96985</v>
      </c>
      <c r="P16" s="550" t="n">
        <f aca="false">O16/N16</f>
        <v>0.74010498881298</v>
      </c>
      <c r="Q16" s="551" t="n">
        <f aca="false">(K16/N16-1)</f>
        <v>0.0888652584207919</v>
      </c>
      <c r="R16" s="551" t="n">
        <f aca="false">(L16/O16-1)</f>
        <v>0.117793952101469</v>
      </c>
      <c r="S16" s="552" t="n">
        <f aca="false">(M16-P16)*100</f>
        <v>1.96629200420658</v>
      </c>
    </row>
    <row r="17" customFormat="false" ht="17.15" hidden="false" customHeight="true" outlineLevel="0" collapsed="false">
      <c r="A17" s="545" t="s">
        <v>166</v>
      </c>
      <c r="B17" s="546" t="n">
        <v>31321.96513</v>
      </c>
      <c r="C17" s="547" t="n">
        <v>25360.78053</v>
      </c>
      <c r="D17" s="548" t="n">
        <f aca="false">C17/B17</f>
        <v>0.8096803768455</v>
      </c>
      <c r="E17" s="549" t="n">
        <v>11396.55707</v>
      </c>
      <c r="F17" s="547" t="n">
        <v>9810.20861</v>
      </c>
      <c r="G17" s="550" t="n">
        <f aca="false">F17/E17</f>
        <v>0.860804587713963</v>
      </c>
      <c r="H17" s="551" t="n">
        <f aca="false">(B17/E17-1)</f>
        <v>1.74837084021201</v>
      </c>
      <c r="I17" s="551" t="n">
        <f aca="false">(C17/F17-1)</f>
        <v>1.58514181891592</v>
      </c>
      <c r="J17" s="552" t="n">
        <f aca="false">(D17-G17)*100</f>
        <v>-5.11242108684635</v>
      </c>
      <c r="K17" s="553" t="n">
        <v>187561.44476</v>
      </c>
      <c r="L17" s="547" t="n">
        <v>153950.06787</v>
      </c>
      <c r="M17" s="548" t="n">
        <f aca="false">L17/K17</f>
        <v>0.820798048698077</v>
      </c>
      <c r="N17" s="549" t="n">
        <v>92914.27113</v>
      </c>
      <c r="O17" s="547" t="n">
        <v>79160.96666</v>
      </c>
      <c r="P17" s="550" t="n">
        <f aca="false">O17/N17</f>
        <v>0.851978557193252</v>
      </c>
      <c r="Q17" s="551" t="n">
        <f aca="false">(K17/N17-1)</f>
        <v>1.01865055258923</v>
      </c>
      <c r="R17" s="551" t="n">
        <f aca="false">(L17/O17-1)</f>
        <v>0.944772460033525</v>
      </c>
      <c r="S17" s="552" t="n">
        <f aca="false">(M17-P17)*100</f>
        <v>-3.11805084951751</v>
      </c>
    </row>
    <row r="18" customFormat="false" ht="17.15" hidden="false" customHeight="true" outlineLevel="0" collapsed="false">
      <c r="A18" s="545" t="s">
        <v>158</v>
      </c>
      <c r="B18" s="546" t="n">
        <v>31028.73408</v>
      </c>
      <c r="C18" s="547" t="n">
        <v>25758.02205</v>
      </c>
      <c r="D18" s="548" t="n">
        <f aca="false">C18/B18</f>
        <v>0.830134480626546</v>
      </c>
      <c r="E18" s="549" t="n">
        <v>30772.53279</v>
      </c>
      <c r="F18" s="547" t="n">
        <v>25846.35354</v>
      </c>
      <c r="G18" s="550" t="n">
        <f aca="false">F18/E18</f>
        <v>0.839916353859542</v>
      </c>
      <c r="H18" s="551" t="n">
        <f aca="false">(B18/E18-1)</f>
        <v>0.00832564845241635</v>
      </c>
      <c r="I18" s="551" t="n">
        <f aca="false">(C18/F18-1)</f>
        <v>-0.00341756100578361</v>
      </c>
      <c r="J18" s="552" t="n">
        <f aca="false">(D18-G18)*100</f>
        <v>-0.978187323299617</v>
      </c>
      <c r="K18" s="553" t="n">
        <v>200574.03456</v>
      </c>
      <c r="L18" s="547" t="n">
        <v>160282.08504</v>
      </c>
      <c r="M18" s="548" t="n">
        <f aca="false">L18/K18</f>
        <v>0.79911682183395</v>
      </c>
      <c r="N18" s="549" t="n">
        <v>209564.26173</v>
      </c>
      <c r="O18" s="547" t="n">
        <v>165813.79464</v>
      </c>
      <c r="P18" s="550" t="n">
        <f aca="false">O18/N18</f>
        <v>0.791231258952123</v>
      </c>
      <c r="Q18" s="551" t="n">
        <f aca="false">(K18/N18-1)</f>
        <v>-0.0428996198864428</v>
      </c>
      <c r="R18" s="551" t="n">
        <f aca="false">(L18/O18-1)</f>
        <v>-0.0333609734462078</v>
      </c>
      <c r="S18" s="552" t="n">
        <f aca="false">(M18-P18)*100</f>
        <v>0.788556288182729</v>
      </c>
    </row>
    <row r="19" customFormat="false" ht="17.15" hidden="false" customHeight="true" outlineLevel="0" collapsed="false">
      <c r="A19" s="545" t="s">
        <v>161</v>
      </c>
      <c r="B19" s="546" t="n">
        <v>29092.86315</v>
      </c>
      <c r="C19" s="547" t="n">
        <v>23472.2313</v>
      </c>
      <c r="D19" s="548" t="n">
        <f aca="false">C19/B19</f>
        <v>0.806803757298807</v>
      </c>
      <c r="E19" s="549" t="n">
        <v>20439.60129</v>
      </c>
      <c r="F19" s="547" t="n">
        <v>18641.8854</v>
      </c>
      <c r="G19" s="550" t="n">
        <f aca="false">F19/E19</f>
        <v>0.912047409120474</v>
      </c>
      <c r="H19" s="551" t="n">
        <f aca="false">(B19/E19-1)</f>
        <v>0.423357664233577</v>
      </c>
      <c r="I19" s="551" t="n">
        <f aca="false">(C19/F19-1)</f>
        <v>0.259112519809826</v>
      </c>
      <c r="J19" s="552" t="n">
        <f aca="false">(D19-G19)*100</f>
        <v>-10.5243651821667</v>
      </c>
      <c r="K19" s="553" t="n">
        <v>173952.52398</v>
      </c>
      <c r="L19" s="547" t="n">
        <v>130831.96212</v>
      </c>
      <c r="M19" s="548" t="n">
        <f aca="false">L19/K19</f>
        <v>0.752113042838299</v>
      </c>
      <c r="N19" s="549" t="n">
        <v>142614.85482</v>
      </c>
      <c r="O19" s="547" t="n">
        <v>120661.15428</v>
      </c>
      <c r="P19" s="550" t="n">
        <f aca="false">O19/N19</f>
        <v>0.846063016593127</v>
      </c>
      <c r="Q19" s="551" t="n">
        <f aca="false">(K19/N19-1)</f>
        <v>0.219736360560424</v>
      </c>
      <c r="R19" s="551" t="n">
        <f aca="false">(L19/O19-1)</f>
        <v>0.0842923134681615</v>
      </c>
      <c r="S19" s="552" t="n">
        <f aca="false">(M19-P19)*100</f>
        <v>-9.39499737548277</v>
      </c>
    </row>
    <row r="20" customFormat="false" ht="17.15" hidden="false" customHeight="true" outlineLevel="0" collapsed="false">
      <c r="A20" s="545" t="s">
        <v>160</v>
      </c>
      <c r="B20" s="546" t="n">
        <v>28000.07264</v>
      </c>
      <c r="C20" s="547" t="n">
        <v>24607.48677</v>
      </c>
      <c r="D20" s="548" t="n">
        <f aca="false">C20/B20</f>
        <v>0.878836533261223</v>
      </c>
      <c r="E20" s="549" t="n">
        <v>27930.50783</v>
      </c>
      <c r="F20" s="547" t="n">
        <v>22039.74079</v>
      </c>
      <c r="G20" s="550" t="n">
        <f aca="false">F20/E20</f>
        <v>0.789092018095254</v>
      </c>
      <c r="H20" s="551" t="n">
        <f aca="false">(B20/E20-1)</f>
        <v>0.00249063892512824</v>
      </c>
      <c r="I20" s="551" t="n">
        <f aca="false">(C20/F20-1)</f>
        <v>0.116505271294527</v>
      </c>
      <c r="J20" s="552" t="n">
        <f aca="false">(D20-G20)*100</f>
        <v>8.97445151659682</v>
      </c>
      <c r="K20" s="553" t="n">
        <v>214368.4577</v>
      </c>
      <c r="L20" s="547" t="n">
        <v>175209.62166</v>
      </c>
      <c r="M20" s="548" t="n">
        <f aca="false">L20/K20</f>
        <v>0.817329300867569</v>
      </c>
      <c r="N20" s="549" t="n">
        <v>92030.45779</v>
      </c>
      <c r="O20" s="547" t="n">
        <v>76966.60043</v>
      </c>
      <c r="P20" s="550" t="n">
        <f aca="false">O20/N20</f>
        <v>0.836316609503633</v>
      </c>
      <c r="Q20" s="551" t="n">
        <f aca="false">(K20/N20-1)</f>
        <v>1.32932077974835</v>
      </c>
      <c r="R20" s="551" t="n">
        <f aca="false">(L20/O20-1)</f>
        <v>1.27643706076574</v>
      </c>
      <c r="S20" s="552" t="n">
        <f aca="false">(M20-P20)*100</f>
        <v>-1.89873086360642</v>
      </c>
    </row>
    <row r="21" customFormat="false" ht="17.15" hidden="false" customHeight="true" outlineLevel="0" collapsed="false">
      <c r="A21" s="545" t="s">
        <v>173</v>
      </c>
      <c r="B21" s="546" t="n">
        <v>21934.36042</v>
      </c>
      <c r="C21" s="547" t="n">
        <v>17681.6248</v>
      </c>
      <c r="D21" s="548" t="n">
        <f aca="false">C21/B21</f>
        <v>0.806115357887422</v>
      </c>
      <c r="E21" s="549" t="n">
        <v>18369.72744</v>
      </c>
      <c r="F21" s="547" t="n">
        <v>16049.55857</v>
      </c>
      <c r="G21" s="550" t="n">
        <f aca="false">F21/E21</f>
        <v>0.873696064485538</v>
      </c>
      <c r="H21" s="551" t="n">
        <f aca="false">(B21/E21-1)</f>
        <v>0.194049312470365</v>
      </c>
      <c r="I21" s="551" t="n">
        <f aca="false">(C21/F21-1)</f>
        <v>0.101689166270945</v>
      </c>
      <c r="J21" s="552" t="n">
        <f aca="false">(D21-G21)*100</f>
        <v>-6.75807065981164</v>
      </c>
      <c r="K21" s="553" t="n">
        <v>121133.28389</v>
      </c>
      <c r="L21" s="547" t="n">
        <v>98745.99515</v>
      </c>
      <c r="M21" s="548" t="n">
        <f aca="false">L21/K21</f>
        <v>0.815184662538087</v>
      </c>
      <c r="N21" s="549" t="n">
        <v>121002.63149</v>
      </c>
      <c r="O21" s="547" t="n">
        <v>94102.3911</v>
      </c>
      <c r="P21" s="550" t="n">
        <f aca="false">O21/N21</f>
        <v>0.777688798509947</v>
      </c>
      <c r="Q21" s="551" t="n">
        <f aca="false">(K21/N21-1)</f>
        <v>0.00107974841861869</v>
      </c>
      <c r="R21" s="551" t="n">
        <f aca="false">(L21/O21-1)</f>
        <v>0.0493462917968297</v>
      </c>
      <c r="S21" s="552" t="n">
        <f aca="false">(M21-P21)*100</f>
        <v>3.749586402814</v>
      </c>
    </row>
    <row r="22" customFormat="false" ht="17.15" hidden="false" customHeight="true" outlineLevel="0" collapsed="false">
      <c r="A22" s="545" t="s">
        <v>165</v>
      </c>
      <c r="B22" s="546" t="n">
        <v>20823.07452</v>
      </c>
      <c r="C22" s="547" t="n">
        <v>16104.49476</v>
      </c>
      <c r="D22" s="548" t="n">
        <f aca="false">C22/B22</f>
        <v>0.773396586778387</v>
      </c>
      <c r="E22" s="549" t="n">
        <v>22295.22522</v>
      </c>
      <c r="F22" s="547" t="n">
        <v>18448.3896</v>
      </c>
      <c r="G22" s="550" t="n">
        <f aca="false">F22/E22</f>
        <v>0.827459216848405</v>
      </c>
      <c r="H22" s="551" t="n">
        <f aca="false">(B22/E22-1)</f>
        <v>-0.066029864487729</v>
      </c>
      <c r="I22" s="551" t="n">
        <f aca="false">(C22/F22-1)</f>
        <v>-0.127051460361613</v>
      </c>
      <c r="J22" s="552" t="n">
        <f aca="false">(D22-G22)*100</f>
        <v>-5.40626300700177</v>
      </c>
      <c r="K22" s="553" t="n">
        <v>142075.69248</v>
      </c>
      <c r="L22" s="547" t="n">
        <v>112884.77226</v>
      </c>
      <c r="M22" s="548" t="n">
        <f aca="false">L22/K22</f>
        <v>0.794539659033447</v>
      </c>
      <c r="N22" s="549" t="n">
        <v>135722.03118</v>
      </c>
      <c r="O22" s="547" t="n">
        <v>107923.07916</v>
      </c>
      <c r="P22" s="550" t="n">
        <f aca="false">O22/N22</f>
        <v>0.795177306305327</v>
      </c>
      <c r="Q22" s="551" t="n">
        <f aca="false">(K22/N22-1)</f>
        <v>0.0468137799350612</v>
      </c>
      <c r="R22" s="551" t="n">
        <f aca="false">(L22/O22-1)</f>
        <v>0.0459743470870038</v>
      </c>
      <c r="S22" s="552" t="n">
        <f aca="false">(M22-P22)*100</f>
        <v>-0.0637647271880426</v>
      </c>
    </row>
    <row r="23" customFormat="false" ht="17.15" hidden="false" customHeight="true" outlineLevel="0" collapsed="false">
      <c r="A23" s="545" t="s">
        <v>159</v>
      </c>
      <c r="B23" s="546" t="n">
        <v>19343.814</v>
      </c>
      <c r="C23" s="547" t="n">
        <v>16051.19736</v>
      </c>
      <c r="D23" s="548" t="n">
        <f aca="false">C23/B23</f>
        <v>0.829784517158819</v>
      </c>
      <c r="E23" s="549" t="n">
        <v>14824.80264</v>
      </c>
      <c r="F23" s="547" t="n">
        <v>11344.15116</v>
      </c>
      <c r="G23" s="550" t="n">
        <f aca="false">F23/E23</f>
        <v>0.76521431249219</v>
      </c>
      <c r="H23" s="551" t="n">
        <f aca="false">(B23/E23-1)</f>
        <v>0.304827758570417</v>
      </c>
      <c r="I23" s="551" t="n">
        <f aca="false">(C23/F23-1)</f>
        <v>0.414931547862061</v>
      </c>
      <c r="J23" s="552" t="n">
        <f aca="false">(D23-G23)*100</f>
        <v>6.45702046666292</v>
      </c>
      <c r="K23" s="553" t="n">
        <v>121172.24448</v>
      </c>
      <c r="L23" s="547" t="n">
        <v>91994.42448</v>
      </c>
      <c r="M23" s="548" t="n">
        <f aca="false">L23/K23</f>
        <v>0.759203767123288</v>
      </c>
      <c r="N23" s="549" t="n">
        <v>62600.47248</v>
      </c>
      <c r="O23" s="547" t="n">
        <v>48194.3484</v>
      </c>
      <c r="P23" s="550" t="n">
        <f aca="false">O23/N23</f>
        <v>0.7698719592795</v>
      </c>
      <c r="Q23" s="551" t="n">
        <f aca="false">(K23/N23-1)</f>
        <v>0.93564424803204</v>
      </c>
      <c r="R23" s="551" t="n">
        <f aca="false">(L23/O23-1)</f>
        <v>0.908821833557564</v>
      </c>
      <c r="S23" s="552" t="n">
        <f aca="false">(M23-P23)*100</f>
        <v>-1.06681921562118</v>
      </c>
    </row>
    <row r="24" customFormat="false" ht="17.15" hidden="false" customHeight="true" outlineLevel="0" collapsed="false">
      <c r="A24" s="545" t="s">
        <v>175</v>
      </c>
      <c r="B24" s="546" t="n">
        <v>19338.78373</v>
      </c>
      <c r="C24" s="547" t="n">
        <v>17966.13701</v>
      </c>
      <c r="D24" s="548" t="n">
        <f aca="false">C24/B24</f>
        <v>0.929021041903963</v>
      </c>
      <c r="E24" s="549" t="n">
        <v>23198.1933</v>
      </c>
      <c r="F24" s="547" t="n">
        <v>21316.60071</v>
      </c>
      <c r="G24" s="550" t="n">
        <f aca="false">F24/E24</f>
        <v>0.918890554722639</v>
      </c>
      <c r="H24" s="551" t="n">
        <f aca="false">(B24/E24-1)</f>
        <v>-0.166366816591704</v>
      </c>
      <c r="I24" s="551" t="n">
        <f aca="false">(C24/F24-1)</f>
        <v>-0.157176265839996</v>
      </c>
      <c r="J24" s="552" t="n">
        <f aca="false">(D24-G24)*100</f>
        <v>1.01304871813238</v>
      </c>
      <c r="K24" s="553" t="n">
        <v>98395.81509</v>
      </c>
      <c r="L24" s="547" t="n">
        <v>79643.65234</v>
      </c>
      <c r="M24" s="548" t="n">
        <f aca="false">L24/K24</f>
        <v>0.809421135107749</v>
      </c>
      <c r="N24" s="549" t="n">
        <v>111119.46184</v>
      </c>
      <c r="O24" s="547" t="n">
        <v>90610.91414</v>
      </c>
      <c r="P24" s="550" t="n">
        <f aca="false">O24/N24</f>
        <v>0.815436941824555</v>
      </c>
      <c r="Q24" s="551" t="n">
        <f aca="false">(K24/N24-1)</f>
        <v>-0.114504215007094</v>
      </c>
      <c r="R24" s="551" t="n">
        <f aca="false">(L24/O24-1)</f>
        <v>-0.121036874024412</v>
      </c>
      <c r="S24" s="552" t="n">
        <f aca="false">(M24-P24)*100</f>
        <v>-0.601580671680635</v>
      </c>
    </row>
    <row r="25" customFormat="false" ht="17.15" hidden="false" customHeight="true" outlineLevel="0" collapsed="false">
      <c r="A25" s="545" t="s">
        <v>164</v>
      </c>
      <c r="B25" s="546" t="n">
        <v>17391.6732</v>
      </c>
      <c r="C25" s="547" t="n">
        <v>15096.68952</v>
      </c>
      <c r="D25" s="548" t="n">
        <f aca="false">C25/B25</f>
        <v>0.868041237113402</v>
      </c>
      <c r="E25" s="549" t="n">
        <v>14943.76092</v>
      </c>
      <c r="F25" s="547" t="n">
        <v>12351.88482</v>
      </c>
      <c r="G25" s="550" t="n">
        <f aca="false">F25/E25</f>
        <v>0.826557978685864</v>
      </c>
      <c r="H25" s="551" t="n">
        <f aca="false">(B25/E25-1)</f>
        <v>0.163808313924765</v>
      </c>
      <c r="I25" s="551" t="n">
        <f aca="false">(C25/F25-1)</f>
        <v>0.222217478546728</v>
      </c>
      <c r="J25" s="552" t="n">
        <f aca="false">(D25-G25)*100</f>
        <v>4.14832584275385</v>
      </c>
      <c r="K25" s="553" t="n">
        <v>122953.01238</v>
      </c>
      <c r="L25" s="547" t="n">
        <v>99488.49174</v>
      </c>
      <c r="M25" s="548" t="n">
        <f aca="false">L25/K25</f>
        <v>0.809158635597473</v>
      </c>
      <c r="N25" s="549" t="n">
        <v>61840.10712</v>
      </c>
      <c r="O25" s="547" t="n">
        <v>50705.32302</v>
      </c>
      <c r="P25" s="550" t="n">
        <f aca="false">O25/N25</f>
        <v>0.819942354265443</v>
      </c>
      <c r="Q25" s="551" t="n">
        <f aca="false">(K25/N25-1)</f>
        <v>0.988240611249445</v>
      </c>
      <c r="R25" s="551" t="n">
        <f aca="false">(L25/O25-1)</f>
        <v>0.962091666406665</v>
      </c>
      <c r="S25" s="552" t="n">
        <f aca="false">(M25-P25)*100</f>
        <v>-1.078371866797</v>
      </c>
    </row>
    <row r="26" customFormat="false" ht="17.15" hidden="false" customHeight="true" outlineLevel="0" collapsed="false">
      <c r="A26" s="545" t="s">
        <v>156</v>
      </c>
      <c r="B26" s="546" t="n">
        <v>16531.47126</v>
      </c>
      <c r="C26" s="547" t="n">
        <v>13178.10852</v>
      </c>
      <c r="D26" s="548" t="n">
        <f aca="false">C26/B26</f>
        <v>0.797152794977548</v>
      </c>
      <c r="E26" s="549" t="n">
        <v>16010.2287</v>
      </c>
      <c r="F26" s="547" t="n">
        <v>12466.38456</v>
      </c>
      <c r="G26" s="550" t="n">
        <f aca="false">F26/E26</f>
        <v>0.778651248123645</v>
      </c>
      <c r="H26" s="551" t="n">
        <f aca="false">(B26/E26-1)</f>
        <v>0.0325568466114412</v>
      </c>
      <c r="I26" s="551" t="n">
        <f aca="false">(C26/F26-1)</f>
        <v>0.0570914491346317</v>
      </c>
      <c r="J26" s="552" t="n">
        <f aca="false">(D26-G26)*100</f>
        <v>1.85015468539029</v>
      </c>
      <c r="K26" s="553" t="n">
        <v>114043.35042</v>
      </c>
      <c r="L26" s="547" t="n">
        <v>91208.01294</v>
      </c>
      <c r="M26" s="548" t="n">
        <f aca="false">L26/K26</f>
        <v>0.799766164393612</v>
      </c>
      <c r="N26" s="549" t="n">
        <v>103990.91706</v>
      </c>
      <c r="O26" s="547" t="n">
        <v>78018.51114</v>
      </c>
      <c r="P26" s="550" t="n">
        <f aca="false">O26/N26</f>
        <v>0.750243514969537</v>
      </c>
      <c r="Q26" s="551" t="n">
        <f aca="false">(K26/N26-1)</f>
        <v>0.0966664555347656</v>
      </c>
      <c r="R26" s="551" t="n">
        <f aca="false">(L26/O26-1)</f>
        <v>0.169056056149702</v>
      </c>
      <c r="S26" s="552" t="n">
        <f aca="false">(M26-P26)*100</f>
        <v>4.95226494240746</v>
      </c>
    </row>
    <row r="27" customFormat="false" ht="17.15" hidden="false" customHeight="true" outlineLevel="0" collapsed="false">
      <c r="A27" s="545" t="s">
        <v>168</v>
      </c>
      <c r="B27" s="546" t="n">
        <v>15316.7454</v>
      </c>
      <c r="C27" s="547" t="n">
        <v>12626.45318</v>
      </c>
      <c r="D27" s="548" t="n">
        <f aca="false">C27/B27</f>
        <v>0.824356144223694</v>
      </c>
      <c r="E27" s="549" t="n">
        <v>4451.887</v>
      </c>
      <c r="F27" s="547" t="n">
        <v>3660.12735</v>
      </c>
      <c r="G27" s="550" t="n">
        <f aca="false">F27/E27</f>
        <v>0.822151898734177</v>
      </c>
      <c r="H27" s="551" t="n">
        <f aca="false">(B27/E27-1)</f>
        <v>2.44050632911392</v>
      </c>
      <c r="I27" s="551" t="n">
        <f aca="false">(C27/F27-1)</f>
        <v>2.44973056197075</v>
      </c>
      <c r="J27" s="552" t="n">
        <f aca="false">(D27-G27)*100</f>
        <v>0.220424548951659</v>
      </c>
      <c r="K27" s="553" t="n">
        <v>106529.7112</v>
      </c>
      <c r="L27" s="547" t="n">
        <v>87714.57156</v>
      </c>
      <c r="M27" s="548" t="n">
        <f aca="false">L27/K27</f>
        <v>0.823381294964029</v>
      </c>
      <c r="N27" s="549" t="n">
        <v>25086.66501</v>
      </c>
      <c r="O27" s="547" t="n">
        <v>20930.63126</v>
      </c>
      <c r="P27" s="550" t="n">
        <f aca="false">O27/N27</f>
        <v>0.834332951456747</v>
      </c>
      <c r="Q27" s="551" t="n">
        <f aca="false">(K27/N27-1)</f>
        <v>3.24646764157513</v>
      </c>
      <c r="R27" s="551" t="n">
        <f aca="false">(L27/O27-1)</f>
        <v>3.19072747832642</v>
      </c>
      <c r="S27" s="552" t="n">
        <f aca="false">(M27-P27)*100</f>
        <v>-1.09516564927179</v>
      </c>
    </row>
    <row r="28" customFormat="false" ht="17.15" hidden="false" customHeight="true" outlineLevel="0" collapsed="false">
      <c r="A28" s="545" t="s">
        <v>176</v>
      </c>
      <c r="B28" s="546" t="n">
        <v>12557.16429</v>
      </c>
      <c r="C28" s="547" t="n">
        <v>11233.69808</v>
      </c>
      <c r="D28" s="548" t="n">
        <f aca="false">C28/B28</f>
        <v>0.89460469104048</v>
      </c>
      <c r="E28" s="549" t="n">
        <v>13809.11257</v>
      </c>
      <c r="F28" s="547" t="n">
        <v>11630.50724</v>
      </c>
      <c r="G28" s="550" t="n">
        <f aca="false">F28/E28</f>
        <v>0.84223422620705</v>
      </c>
      <c r="H28" s="551" t="n">
        <f aca="false">(B28/E28-1)</f>
        <v>-0.0906610235562734</v>
      </c>
      <c r="I28" s="551" t="n">
        <f aca="false">(C28/F28-1)</f>
        <v>-0.0341179582121133</v>
      </c>
      <c r="J28" s="552" t="n">
        <f aca="false">(D28-G28)*100</f>
        <v>5.237046483343</v>
      </c>
      <c r="K28" s="553" t="n">
        <v>85355.49594</v>
      </c>
      <c r="L28" s="547" t="n">
        <v>71415.65167</v>
      </c>
      <c r="M28" s="548" t="n">
        <f aca="false">L28/K28</f>
        <v>0.836684865848605</v>
      </c>
      <c r="N28" s="549" t="n">
        <v>22551.98726</v>
      </c>
      <c r="O28" s="547" t="n">
        <v>18608.50398</v>
      </c>
      <c r="P28" s="550" t="n">
        <f aca="false">O28/N28</f>
        <v>0.825138102707495</v>
      </c>
      <c r="Q28" s="551" t="n">
        <f aca="false">(K28/N28-1)</f>
        <v>2.78483257177931</v>
      </c>
      <c r="R28" s="551" t="n">
        <f aca="false">(L28/O28-1)</f>
        <v>2.83779651210844</v>
      </c>
      <c r="S28" s="552" t="n">
        <f aca="false">(M28-P28)*100</f>
        <v>1.15467631411096</v>
      </c>
    </row>
    <row r="29" customFormat="false" ht="17.15" hidden="false" customHeight="true" outlineLevel="0" collapsed="false">
      <c r="A29" s="545" t="s">
        <v>177</v>
      </c>
      <c r="B29" s="546" t="n">
        <v>12480.16076</v>
      </c>
      <c r="C29" s="547" t="n">
        <v>7631.95689</v>
      </c>
      <c r="D29" s="548" t="n">
        <f aca="false">C29/B29</f>
        <v>0.611527129879696</v>
      </c>
      <c r="E29" s="549" t="n">
        <v>6802.3464</v>
      </c>
      <c r="F29" s="547" t="n">
        <v>6220.92963</v>
      </c>
      <c r="G29" s="550" t="n">
        <f aca="false">F29/E29</f>
        <v>0.914527027027027</v>
      </c>
      <c r="H29" s="551" t="n">
        <f aca="false">(B29/E29-1)</f>
        <v>0.834684684684685</v>
      </c>
      <c r="I29" s="551" t="n">
        <f aca="false">(C29/F29-1)</f>
        <v>0.226819357222017</v>
      </c>
      <c r="J29" s="552" t="n">
        <f aca="false">(D29-G29)*100</f>
        <v>-30.2999897147331</v>
      </c>
      <c r="K29" s="553" t="n">
        <v>53875.65593</v>
      </c>
      <c r="L29" s="547" t="n">
        <v>39719.42153</v>
      </c>
      <c r="M29" s="548" t="n">
        <f aca="false">L29/K29</f>
        <v>0.737242467759594</v>
      </c>
      <c r="N29" s="549" t="n">
        <v>44096.51695</v>
      </c>
      <c r="O29" s="547" t="n">
        <v>36576.40044</v>
      </c>
      <c r="P29" s="550" t="n">
        <f aca="false">O29/N29</f>
        <v>0.829462346912186</v>
      </c>
      <c r="Q29" s="551" t="n">
        <f aca="false">(K29/N29-1)</f>
        <v>0.221766698514723</v>
      </c>
      <c r="R29" s="551" t="n">
        <f aca="false">(L29/O29-1)</f>
        <v>0.0859303007455807</v>
      </c>
      <c r="S29" s="552" t="n">
        <f aca="false">(M29-P29)*100</f>
        <v>-9.22198791525925</v>
      </c>
    </row>
    <row r="30" customFormat="false" ht="17.15" hidden="false" customHeight="true" outlineLevel="0" collapsed="false">
      <c r="A30" s="545" t="s">
        <v>172</v>
      </c>
      <c r="B30" s="546" t="n">
        <v>10280.83242</v>
      </c>
      <c r="C30" s="547" t="n">
        <v>9259.38328</v>
      </c>
      <c r="D30" s="548" t="n">
        <f aca="false">C30/B30</f>
        <v>0.900645288409438</v>
      </c>
      <c r="E30" s="549" t="n">
        <v>10797.88724</v>
      </c>
      <c r="F30" s="547" t="n">
        <v>9285.2107</v>
      </c>
      <c r="G30" s="550" t="n">
        <f aca="false">F30/E30</f>
        <v>0.859909952162086</v>
      </c>
      <c r="H30" s="551" t="n">
        <f aca="false">(B30/E30-1)</f>
        <v>-0.0478848138073352</v>
      </c>
      <c r="I30" s="551" t="n">
        <f aca="false">(C30/F30-1)</f>
        <v>-0.00278156531224427</v>
      </c>
      <c r="J30" s="552" t="n">
        <f aca="false">(D30-G30)*100</f>
        <v>4.07353362473519</v>
      </c>
      <c r="K30" s="553" t="n">
        <v>71827.06786</v>
      </c>
      <c r="L30" s="547" t="n">
        <v>59155.93304</v>
      </c>
      <c r="M30" s="548" t="n">
        <f aca="false">L30/K30</f>
        <v>0.823588304555358</v>
      </c>
      <c r="N30" s="549" t="n">
        <v>72987.27608</v>
      </c>
      <c r="O30" s="547" t="n">
        <v>57980.0258</v>
      </c>
      <c r="P30" s="550" t="n">
        <f aca="false">O30/N30</f>
        <v>0.794385390358303</v>
      </c>
      <c r="Q30" s="551" t="n">
        <f aca="false">(K30/N30-1)</f>
        <v>-0.0158960339707475</v>
      </c>
      <c r="R30" s="551" t="n">
        <f aca="false">(L30/O30-1)</f>
        <v>0.0202812472705043</v>
      </c>
      <c r="S30" s="552" t="n">
        <f aca="false">(M30-P30)*100</f>
        <v>2.92029141970551</v>
      </c>
    </row>
    <row r="31" customFormat="false" ht="17.15" hidden="false" customHeight="true" outlineLevel="0" collapsed="false">
      <c r="A31" s="545" t="s">
        <v>180</v>
      </c>
      <c r="B31" s="546" t="n">
        <v>9577.35736</v>
      </c>
      <c r="C31" s="547" t="n">
        <v>8124.83168</v>
      </c>
      <c r="D31" s="548" t="n">
        <f aca="false">C31/B31</f>
        <v>0.848337529299418</v>
      </c>
      <c r="E31" s="549" t="n">
        <v>5667.09504</v>
      </c>
      <c r="F31" s="547" t="n">
        <v>4747.5224</v>
      </c>
      <c r="G31" s="550" t="n">
        <f aca="false">F31/E31</f>
        <v>0.837734741784038</v>
      </c>
      <c r="H31" s="551" t="n">
        <f aca="false">(B31/E31-1)</f>
        <v>0.689994131455399</v>
      </c>
      <c r="I31" s="551" t="n">
        <f aca="false">(C31/F31-1)</f>
        <v>0.71138353765324</v>
      </c>
      <c r="J31" s="552" t="n">
        <f aca="false">(D31-G31)*100</f>
        <v>1.06027875153808</v>
      </c>
      <c r="K31" s="553" t="n">
        <v>62983.24288</v>
      </c>
      <c r="L31" s="547" t="n">
        <v>46691.17608</v>
      </c>
      <c r="M31" s="548" t="n">
        <f aca="false">L31/K31</f>
        <v>0.741326961664378</v>
      </c>
      <c r="N31" s="549" t="n">
        <v>9174.10896</v>
      </c>
      <c r="O31" s="547" t="n">
        <v>7265.12272</v>
      </c>
      <c r="P31" s="550" t="n">
        <f aca="false">O31/N31</f>
        <v>0.791915896320464</v>
      </c>
      <c r="Q31" s="551" t="n">
        <f aca="false">(K31/N31-1)</f>
        <v>5.86532535798441</v>
      </c>
      <c r="R31" s="551" t="n">
        <f aca="false">(L31/O31-1)</f>
        <v>5.42675669489586</v>
      </c>
      <c r="S31" s="552" t="n">
        <f aca="false">(M31-P31)*100</f>
        <v>-5.05889346560858</v>
      </c>
    </row>
    <row r="32" customFormat="false" ht="17.15" hidden="false" customHeight="true" outlineLevel="0" collapsed="false">
      <c r="A32" s="545" t="s">
        <v>162</v>
      </c>
      <c r="B32" s="546" t="n">
        <v>9161.20952</v>
      </c>
      <c r="C32" s="547" t="n">
        <v>6328.29624</v>
      </c>
      <c r="D32" s="548" t="n">
        <f aca="false">C32/B32</f>
        <v>0.690770823021194</v>
      </c>
      <c r="E32" s="549" t="n">
        <v>7693.63512</v>
      </c>
      <c r="F32" s="547" t="n">
        <v>5418.27644</v>
      </c>
      <c r="G32" s="550" t="n">
        <f aca="false">F32/E32</f>
        <v>0.704254407115684</v>
      </c>
      <c r="H32" s="551" t="n">
        <f aca="false">(B32/E32-1)</f>
        <v>0.19075175480898</v>
      </c>
      <c r="I32" s="551" t="n">
        <f aca="false">(C32/F32-1)</f>
        <v>0.167953741393084</v>
      </c>
      <c r="J32" s="552" t="n">
        <f aca="false">(D32-G32)*100</f>
        <v>-1.34835840944892</v>
      </c>
      <c r="K32" s="553" t="n">
        <v>61358.8322</v>
      </c>
      <c r="L32" s="547" t="n">
        <v>43992.39772</v>
      </c>
      <c r="M32" s="548" t="n">
        <f aca="false">L32/K32</f>
        <v>0.716969279607639</v>
      </c>
      <c r="N32" s="549" t="n">
        <v>50484.9716</v>
      </c>
      <c r="O32" s="547" t="n">
        <v>36994.82984</v>
      </c>
      <c r="P32" s="550" t="n">
        <f aca="false">O32/N32</f>
        <v>0.732788960111052</v>
      </c>
      <c r="Q32" s="551" t="n">
        <f aca="false">(K32/N32-1)</f>
        <v>0.215388070060834</v>
      </c>
      <c r="R32" s="551" t="n">
        <f aca="false">(L32/O32-1)</f>
        <v>0.189149886896736</v>
      </c>
      <c r="S32" s="552" t="n">
        <f aca="false">(M32-P32)*100</f>
        <v>-1.58196805034136</v>
      </c>
    </row>
    <row r="33" customFormat="false" ht="17.15" hidden="false" customHeight="true" outlineLevel="0" collapsed="false">
      <c r="A33" s="545" t="s">
        <v>163</v>
      </c>
      <c r="B33" s="546" t="n">
        <v>8633.193</v>
      </c>
      <c r="C33" s="547" t="n">
        <v>6421.43125</v>
      </c>
      <c r="D33" s="548" t="n">
        <f aca="false">C33/B33</f>
        <v>0.743807215939688</v>
      </c>
      <c r="E33" s="549" t="n">
        <v>7003.48605</v>
      </c>
      <c r="F33" s="547" t="n">
        <v>5510.9246</v>
      </c>
      <c r="G33" s="550" t="n">
        <f aca="false">F33/E33</f>
        <v>0.786883069467955</v>
      </c>
      <c r="H33" s="551" t="n">
        <f aca="false">(B33/E33-1)</f>
        <v>0.232699392611769</v>
      </c>
      <c r="I33" s="551" t="n">
        <f aca="false">(C33/F33-1)</f>
        <v>0.165218491648389</v>
      </c>
      <c r="J33" s="552" t="n">
        <f aca="false">(D33-G33)*100</f>
        <v>-4.30758535282669</v>
      </c>
      <c r="K33" s="553" t="n">
        <v>53853.31865</v>
      </c>
      <c r="L33" s="547" t="n">
        <v>40896.7881</v>
      </c>
      <c r="M33" s="548" t="n">
        <f aca="false">L33/K33</f>
        <v>0.759410731319898</v>
      </c>
      <c r="N33" s="549" t="n">
        <v>54086.23355</v>
      </c>
      <c r="O33" s="547" t="n">
        <v>38972.1021</v>
      </c>
      <c r="P33" s="550" t="n">
        <f aca="false">O33/N33</f>
        <v>0.720554927604124</v>
      </c>
      <c r="Q33" s="551" t="n">
        <f aca="false">(K33/N33-1)</f>
        <v>-0.00430636198367707</v>
      </c>
      <c r="R33" s="551" t="n">
        <f aca="false">(L33/O33-1)</f>
        <v>0.0493862505815406</v>
      </c>
      <c r="S33" s="552" t="n">
        <f aca="false">(M33-P33)*100</f>
        <v>3.88558037157735</v>
      </c>
    </row>
    <row r="34" customFormat="false" ht="17.15" hidden="false" customHeight="true" outlineLevel="0" collapsed="false">
      <c r="A34" s="545" t="s">
        <v>171</v>
      </c>
      <c r="B34" s="546" t="n">
        <v>5931.42636</v>
      </c>
      <c r="C34" s="547" t="n">
        <v>4651.94148</v>
      </c>
      <c r="D34" s="548" t="n">
        <f aca="false">C34/B34</f>
        <v>0.78428715078914</v>
      </c>
      <c r="E34" s="549" t="n">
        <v>6067.82868</v>
      </c>
      <c r="F34" s="547" t="n">
        <v>4482.3462</v>
      </c>
      <c r="G34" s="550" t="n">
        <f aca="false">F34/E34</f>
        <v>0.738706782341126</v>
      </c>
      <c r="H34" s="551" t="n">
        <f aca="false">(B34/E34-1)</f>
        <v>-0.0224795931450063</v>
      </c>
      <c r="I34" s="551" t="n">
        <f aca="false">(C34/F34-1)</f>
        <v>0.0378362742262077</v>
      </c>
      <c r="J34" s="552" t="n">
        <f aca="false">(D34-G34)*100</f>
        <v>4.55803684480144</v>
      </c>
      <c r="K34" s="553" t="n">
        <v>41278.81692</v>
      </c>
      <c r="L34" s="547" t="n">
        <v>30505.1082</v>
      </c>
      <c r="M34" s="548" t="n">
        <f aca="false">L34/K34</f>
        <v>0.739001513999787</v>
      </c>
      <c r="N34" s="549" t="n">
        <v>40885.16916</v>
      </c>
      <c r="O34" s="547" t="n">
        <v>28843.90428</v>
      </c>
      <c r="P34" s="550" t="n">
        <f aca="false">O34/N34</f>
        <v>0.705485751254258</v>
      </c>
      <c r="Q34" s="551" t="n">
        <f aca="false">(K34/N34-1)</f>
        <v>0.00962813088676495</v>
      </c>
      <c r="R34" s="551" t="n">
        <f aca="false">(L34/O34-1)</f>
        <v>0.0575928939395305</v>
      </c>
      <c r="S34" s="552" t="n">
        <f aca="false">(M34-P34)*100</f>
        <v>3.3515762745529</v>
      </c>
    </row>
    <row r="35" customFormat="false" ht="17.15" hidden="false" customHeight="true" outlineLevel="0" collapsed="false">
      <c r="A35" s="545" t="s">
        <v>273</v>
      </c>
      <c r="B35" s="546" t="n">
        <v>5643.3024</v>
      </c>
      <c r="C35" s="547" t="n">
        <v>4977.95008</v>
      </c>
      <c r="D35" s="548" t="n">
        <f aca="false">C35/B35</f>
        <v>0.882098765432099</v>
      </c>
      <c r="E35" s="549"/>
      <c r="F35" s="547"/>
      <c r="G35" s="550"/>
      <c r="H35" s="551"/>
      <c r="I35" s="551"/>
      <c r="J35" s="552"/>
      <c r="K35" s="553" t="n">
        <v>34173.3312</v>
      </c>
      <c r="L35" s="547" t="n">
        <v>29773.64544</v>
      </c>
      <c r="M35" s="548" t="n">
        <f aca="false">L35/K35</f>
        <v>0.871253822629969</v>
      </c>
      <c r="N35" s="549"/>
      <c r="O35" s="547"/>
      <c r="P35" s="550"/>
      <c r="Q35" s="551"/>
      <c r="R35" s="551"/>
      <c r="S35" s="552"/>
    </row>
    <row r="36" customFormat="false" ht="17.15" hidden="false" customHeight="true" outlineLevel="0" collapsed="false">
      <c r="A36" s="545" t="s">
        <v>167</v>
      </c>
      <c r="B36" s="546" t="n">
        <v>5432.9499</v>
      </c>
      <c r="C36" s="547" t="n">
        <v>4296.5559</v>
      </c>
      <c r="D36" s="548" t="n">
        <f aca="false">C36/B36</f>
        <v>0.790832969028483</v>
      </c>
      <c r="E36" s="549" t="n">
        <v>5248.2402</v>
      </c>
      <c r="F36" s="547" t="n">
        <v>4105.4517</v>
      </c>
      <c r="G36" s="550" t="n">
        <f aca="false">F36/E36</f>
        <v>0.782253011209357</v>
      </c>
      <c r="H36" s="551" t="n">
        <f aca="false">(B36/E36-1)</f>
        <v>0.0351945972289913</v>
      </c>
      <c r="I36" s="551" t="n">
        <f aca="false">(C36/F36-1)</f>
        <v>0.0465488852298517</v>
      </c>
      <c r="J36" s="552" t="n">
        <f aca="false">(D36-G36)*100</f>
        <v>0.857995781912557</v>
      </c>
      <c r="K36" s="553" t="n">
        <v>34449.912</v>
      </c>
      <c r="L36" s="547" t="n">
        <v>27250.6185</v>
      </c>
      <c r="M36" s="548" t="n">
        <f aca="false">L36/K36</f>
        <v>0.791021425540942</v>
      </c>
      <c r="N36" s="549" t="n">
        <v>42064.1172</v>
      </c>
      <c r="O36" s="547" t="n">
        <v>29915.6634</v>
      </c>
      <c r="P36" s="550" t="n">
        <f aca="false">O36/N36</f>
        <v>0.711191994301499</v>
      </c>
      <c r="Q36" s="551" t="n">
        <f aca="false">(K36/N36-1)</f>
        <v>-0.18101426362515</v>
      </c>
      <c r="R36" s="551" t="n">
        <f aca="false">(L36/O36-1)</f>
        <v>-0.0890852682879165</v>
      </c>
      <c r="S36" s="552" t="n">
        <f aca="false">(M36-P36)*100</f>
        <v>7.98294312394425</v>
      </c>
    </row>
    <row r="37" customFormat="false" ht="17.15" hidden="false" customHeight="true" outlineLevel="0" collapsed="false">
      <c r="A37" s="545" t="s">
        <v>170</v>
      </c>
      <c r="B37" s="546" t="n">
        <v>5349.63744</v>
      </c>
      <c r="C37" s="547" t="n">
        <v>4330.22784</v>
      </c>
      <c r="D37" s="548" t="n">
        <f aca="false">C37/B37</f>
        <v>0.809443235839175</v>
      </c>
      <c r="E37" s="549" t="n">
        <v>4289.9256</v>
      </c>
      <c r="F37" s="547" t="n">
        <v>3171.3768</v>
      </c>
      <c r="G37" s="550" t="n">
        <f aca="false">F37/E37</f>
        <v>0.739261492087415</v>
      </c>
      <c r="H37" s="551" t="n">
        <f aca="false">(B37/E37-1)</f>
        <v>0.247023360964582</v>
      </c>
      <c r="I37" s="551" t="n">
        <f aca="false">(C37/F37-1)</f>
        <v>0.365409446143391</v>
      </c>
      <c r="J37" s="552" t="n">
        <f aca="false">(D37-G37)*100</f>
        <v>7.01817437517595</v>
      </c>
      <c r="K37" s="553" t="n">
        <v>33821.12256</v>
      </c>
      <c r="L37" s="547" t="n">
        <v>26115.20496</v>
      </c>
      <c r="M37" s="548" t="n">
        <f aca="false">L37/K37</f>
        <v>0.772156657830343</v>
      </c>
      <c r="N37" s="549" t="n">
        <v>29671.50048</v>
      </c>
      <c r="O37" s="547" t="n">
        <v>21427.21392</v>
      </c>
      <c r="P37" s="550" t="n">
        <f aca="false">O37/N37</f>
        <v>0.722147972747215</v>
      </c>
      <c r="Q37" s="551" t="n">
        <f aca="false">(K37/N37-1)</f>
        <v>0.139852114415213</v>
      </c>
      <c r="R37" s="551" t="n">
        <f aca="false">(L37/O37-1)</f>
        <v>0.218786775429738</v>
      </c>
      <c r="S37" s="552" t="n">
        <f aca="false">(M37-P37)*100</f>
        <v>5.0008685083128</v>
      </c>
    </row>
    <row r="38" customFormat="false" ht="17.15" hidden="false" customHeight="true" outlineLevel="0" collapsed="false">
      <c r="A38" s="545" t="s">
        <v>192</v>
      </c>
      <c r="B38" s="546" t="n">
        <v>4882.29726</v>
      </c>
      <c r="C38" s="547" t="n">
        <v>3440.53779</v>
      </c>
      <c r="D38" s="548" t="n">
        <f aca="false">C38/B38</f>
        <v>0.704696499778467</v>
      </c>
      <c r="E38" s="549" t="n">
        <v>3731.4855</v>
      </c>
      <c r="F38" s="547" t="n">
        <v>3581.14449</v>
      </c>
      <c r="G38" s="550" t="n">
        <f aca="false">F38/E38</f>
        <v>0.959710144927536</v>
      </c>
      <c r="H38" s="551" t="n">
        <f aca="false">(B38/E38-1)</f>
        <v>0.308405797101449</v>
      </c>
      <c r="I38" s="551" t="n">
        <f aca="false">(C38/F38-1)</f>
        <v>-0.0392630625188765</v>
      </c>
      <c r="J38" s="552" t="n">
        <f aca="false">(D38-G38)*100</f>
        <v>-25.5013645149069</v>
      </c>
      <c r="K38" s="553" t="n">
        <v>24821.40891</v>
      </c>
      <c r="L38" s="547" t="n">
        <v>19802.83131</v>
      </c>
      <c r="M38" s="548" t="n">
        <f aca="false">L38/K38</f>
        <v>0.797812540851453</v>
      </c>
      <c r="N38" s="549" t="n">
        <v>25401.14115</v>
      </c>
      <c r="O38" s="547" t="n">
        <v>21427.37949</v>
      </c>
      <c r="P38" s="550" t="n">
        <f aca="false">O38/N38</f>
        <v>0.843559718969555</v>
      </c>
      <c r="Q38" s="551" t="n">
        <f aca="false">(K38/N38-1)</f>
        <v>-0.0228230785607838</v>
      </c>
      <c r="R38" s="551" t="n">
        <f aca="false">(L38/O38-1)</f>
        <v>-0.0758164655999195</v>
      </c>
      <c r="S38" s="552" t="n">
        <f aca="false">(M38-P38)*100</f>
        <v>-4.57471781181018</v>
      </c>
    </row>
    <row r="39" customFormat="false" ht="17.15" hidden="false" customHeight="true" outlineLevel="0" collapsed="false">
      <c r="A39" s="545" t="s">
        <v>191</v>
      </c>
      <c r="B39" s="546" t="n">
        <v>4607.23271</v>
      </c>
      <c r="C39" s="547" t="n">
        <v>3764.01814</v>
      </c>
      <c r="D39" s="548" t="n">
        <f aca="false">C39/B39</f>
        <v>0.816980251904836</v>
      </c>
      <c r="E39" s="549" t="n">
        <v>4101.44725</v>
      </c>
      <c r="F39" s="547" t="n">
        <v>3142.17426</v>
      </c>
      <c r="G39" s="550" t="n">
        <f aca="false">F39/E39</f>
        <v>0.766113537117904</v>
      </c>
      <c r="H39" s="551" t="n">
        <f aca="false">(B39/E39-1)</f>
        <v>0.123318777292576</v>
      </c>
      <c r="I39" s="551" t="n">
        <f aca="false">(C39/F39-1)</f>
        <v>0.197902416780666</v>
      </c>
      <c r="J39" s="552" t="n">
        <f aca="false">(D39-G39)*100</f>
        <v>5.08667147869319</v>
      </c>
      <c r="K39" s="553" t="n">
        <v>32042.87007</v>
      </c>
      <c r="L39" s="547" t="n">
        <v>26378.93261</v>
      </c>
      <c r="M39" s="548" t="n">
        <f aca="false">L39/K39</f>
        <v>0.823238759585932</v>
      </c>
      <c r="N39" s="549" t="n">
        <v>19844.557</v>
      </c>
      <c r="O39" s="547" t="n">
        <v>17562.07474</v>
      </c>
      <c r="P39" s="550" t="n">
        <f aca="false">O39/N39</f>
        <v>0.884981949458484</v>
      </c>
      <c r="Q39" s="551" t="n">
        <f aca="false">(K39/N39-1)</f>
        <v>0.614693140794224</v>
      </c>
      <c r="R39" s="551" t="n">
        <f aca="false">(L39/O39-1)</f>
        <v>0.502039650811781</v>
      </c>
      <c r="S39" s="552" t="n">
        <f aca="false">(M39-P39)*100</f>
        <v>-6.17431898725515</v>
      </c>
    </row>
    <row r="40" customFormat="false" ht="17.15" hidden="false" customHeight="true" outlineLevel="0" collapsed="false">
      <c r="A40" s="545" t="s">
        <v>189</v>
      </c>
      <c r="B40" s="546" t="n">
        <v>4037.8176</v>
      </c>
      <c r="C40" s="547" t="n">
        <v>3707.564</v>
      </c>
      <c r="D40" s="548" t="n">
        <f aca="false">C40/B40</f>
        <v>0.91820987654321</v>
      </c>
      <c r="E40" s="549" t="n">
        <v>3925.656</v>
      </c>
      <c r="F40" s="547" t="n">
        <v>3460.18536</v>
      </c>
      <c r="G40" s="550" t="n">
        <f aca="false">F40/E40</f>
        <v>0.881428571428572</v>
      </c>
      <c r="H40" s="551" t="n">
        <f aca="false">(B40/E40-1)</f>
        <v>0.0285714285714285</v>
      </c>
      <c r="I40" s="551" t="n">
        <f aca="false">(C40/F40-1)</f>
        <v>0.0714928867278948</v>
      </c>
      <c r="J40" s="552" t="n">
        <f aca="false">(D40-G40)*100</f>
        <v>3.67813051146384</v>
      </c>
      <c r="K40" s="553" t="n">
        <v>27030.9456</v>
      </c>
      <c r="L40" s="547" t="n">
        <v>24016.29104</v>
      </c>
      <c r="M40" s="548" t="n">
        <f aca="false">L40/K40</f>
        <v>0.888473951129553</v>
      </c>
      <c r="N40" s="549" t="n">
        <v>5944.5648</v>
      </c>
      <c r="O40" s="547" t="n">
        <v>4965.02016</v>
      </c>
      <c r="P40" s="550" t="n">
        <f aca="false">O40/N40</f>
        <v>0.835220125786164</v>
      </c>
      <c r="Q40" s="551" t="n">
        <f aca="false">(K40/N40-1)</f>
        <v>3.54716981132076</v>
      </c>
      <c r="R40" s="551" t="n">
        <f aca="false">(L40/O40-1)</f>
        <v>3.8370983935743</v>
      </c>
      <c r="S40" s="552" t="n">
        <f aca="false">(M40-P40)*100</f>
        <v>5.32538253433891</v>
      </c>
    </row>
    <row r="41" customFormat="false" ht="17.15" hidden="false" customHeight="true" outlineLevel="0" collapsed="false">
      <c r="A41" s="545" t="s">
        <v>186</v>
      </c>
      <c r="B41" s="546" t="n">
        <v>3734.75696</v>
      </c>
      <c r="C41" s="547" t="n">
        <v>2923.05266</v>
      </c>
      <c r="D41" s="548" t="n">
        <f aca="false">C41/B41</f>
        <v>0.782662082514735</v>
      </c>
      <c r="E41" s="549" t="n">
        <v>3830.14368</v>
      </c>
      <c r="F41" s="547" t="n">
        <v>3026.23541</v>
      </c>
      <c r="G41" s="550" t="n">
        <f aca="false">F41/E41</f>
        <v>0.790110153256705</v>
      </c>
      <c r="H41" s="551" t="n">
        <f aca="false">(B41/E41-1)</f>
        <v>-0.024904214559387</v>
      </c>
      <c r="I41" s="551" t="n">
        <f aca="false">(C41/F41-1)</f>
        <v>-0.0340960751629035</v>
      </c>
      <c r="J41" s="552" t="n">
        <f aca="false">(D41-G41)*100</f>
        <v>-0.744807074197018</v>
      </c>
      <c r="K41" s="553" t="n">
        <v>25346.2693</v>
      </c>
      <c r="L41" s="547" t="n">
        <v>19904.64036</v>
      </c>
      <c r="M41" s="548" t="n">
        <f aca="false">L41/K41</f>
        <v>0.785308485616066</v>
      </c>
      <c r="N41" s="549" t="n">
        <v>25000.49244</v>
      </c>
      <c r="O41" s="547" t="n">
        <v>20128.89087</v>
      </c>
      <c r="P41" s="550" t="n">
        <f aca="false">O41/N41</f>
        <v>0.805139775478759</v>
      </c>
      <c r="Q41" s="551" t="n">
        <f aca="false">(K41/N41-1)</f>
        <v>0.0138308019663955</v>
      </c>
      <c r="R41" s="551" t="n">
        <f aca="false">(L41/O41-1)</f>
        <v>-0.0111407285899801</v>
      </c>
      <c r="S41" s="552" t="n">
        <f aca="false">(M41-P41)*100</f>
        <v>-1.98312898626921</v>
      </c>
    </row>
    <row r="42" customFormat="false" ht="17.15" hidden="false" customHeight="true" outlineLevel="0" collapsed="false">
      <c r="A42" s="545" t="s">
        <v>179</v>
      </c>
      <c r="B42" s="546" t="n">
        <v>3530.82312</v>
      </c>
      <c r="C42" s="547" t="n">
        <v>2892.82356</v>
      </c>
      <c r="D42" s="548" t="n">
        <f aca="false">C42/B42</f>
        <v>0.819305714753561</v>
      </c>
      <c r="E42" s="549" t="n">
        <v>3111.65712</v>
      </c>
      <c r="F42" s="547" t="n">
        <v>2454.86736</v>
      </c>
      <c r="G42" s="550" t="n">
        <f aca="false">F42/E42</f>
        <v>0.788926049795615</v>
      </c>
      <c r="H42" s="551" t="n">
        <f aca="false">(B42/E42-1)</f>
        <v>0.1347082868822</v>
      </c>
      <c r="I42" s="551" t="n">
        <f aca="false">(C42/F42-1)</f>
        <v>0.178403203014602</v>
      </c>
      <c r="J42" s="552" t="n">
        <f aca="false">(D42-G42)*100</f>
        <v>3.03796649579463</v>
      </c>
      <c r="K42" s="553" t="n">
        <v>21676.08564</v>
      </c>
      <c r="L42" s="547" t="n">
        <v>15592.9752</v>
      </c>
      <c r="M42" s="548" t="n">
        <f aca="false">L42/K42</f>
        <v>0.719363055625942</v>
      </c>
      <c r="N42" s="549" t="n">
        <v>21635.03628</v>
      </c>
      <c r="O42" s="547" t="n">
        <v>16979.1138</v>
      </c>
      <c r="P42" s="550" t="n">
        <f aca="false">O42/N42</f>
        <v>0.7847971031921</v>
      </c>
      <c r="Q42" s="551" t="n">
        <f aca="false">(K42/N42-1)</f>
        <v>0.00189735572747507</v>
      </c>
      <c r="R42" s="551" t="n">
        <f aca="false">(L42/O42-1)</f>
        <v>-0.0816378649868049</v>
      </c>
      <c r="S42" s="552" t="n">
        <f aca="false">(M42-P42)*100</f>
        <v>-6.54340475661582</v>
      </c>
    </row>
    <row r="43" customFormat="false" ht="17.15" hidden="false" customHeight="true" outlineLevel="0" collapsed="false">
      <c r="A43" s="545" t="s">
        <v>169</v>
      </c>
      <c r="B43" s="546" t="n">
        <v>3245.83</v>
      </c>
      <c r="C43" s="547" t="n">
        <v>2595.8825</v>
      </c>
      <c r="D43" s="548" t="n">
        <f aca="false">C43/B43</f>
        <v>0.799759229534511</v>
      </c>
      <c r="E43" s="549" t="n">
        <v>2811.96725</v>
      </c>
      <c r="F43" s="547" t="n">
        <v>2095.462</v>
      </c>
      <c r="G43" s="550" t="n">
        <f aca="false">F43/E43</f>
        <v>0.745194311918107</v>
      </c>
      <c r="H43" s="551" t="n">
        <f aca="false">(B43/E43-1)</f>
        <v>0.154291537356988</v>
      </c>
      <c r="I43" s="551" t="n">
        <f aca="false">(C43/F43-1)</f>
        <v>0.238811536548981</v>
      </c>
      <c r="J43" s="552" t="n">
        <f aca="false">(D43-G43)*100</f>
        <v>5.4564917616404</v>
      </c>
      <c r="K43" s="553" t="n">
        <v>23181.895</v>
      </c>
      <c r="L43" s="547" t="n">
        <v>17169.94575</v>
      </c>
      <c r="M43" s="548" t="n">
        <f aca="false">L43/K43</f>
        <v>0.740661872120463</v>
      </c>
      <c r="N43" s="549" t="n">
        <v>17726.37375</v>
      </c>
      <c r="O43" s="547" t="n">
        <v>13116.4355</v>
      </c>
      <c r="P43" s="550" t="n">
        <f aca="false">O43/N43</f>
        <v>0.739939013189316</v>
      </c>
      <c r="Q43" s="551" t="n">
        <f aca="false">(K43/N43-1)</f>
        <v>0.30776295969727</v>
      </c>
      <c r="R43" s="551" t="n">
        <f aca="false">(L43/O43-1)</f>
        <v>0.309040535441202</v>
      </c>
      <c r="S43" s="552" t="n">
        <f aca="false">(M43-P43)*100</f>
        <v>0.0722858931146764</v>
      </c>
    </row>
    <row r="44" customFormat="false" ht="17.15" hidden="false" customHeight="true" outlineLevel="0" collapsed="false">
      <c r="A44" s="545" t="s">
        <v>187</v>
      </c>
      <c r="B44" s="546" t="n">
        <v>3085.467</v>
      </c>
      <c r="C44" s="547" t="n">
        <v>2590.4277</v>
      </c>
      <c r="D44" s="548" t="n">
        <f aca="false">C44/B44</f>
        <v>0.83955773955774</v>
      </c>
      <c r="E44" s="549" t="n">
        <v>2669.64915</v>
      </c>
      <c r="F44" s="547" t="n">
        <v>2273.5419</v>
      </c>
      <c r="G44" s="550" t="n">
        <f aca="false">F44/E44</f>
        <v>0.851625727672867</v>
      </c>
      <c r="H44" s="551" t="n">
        <f aca="false">(B44/E44-1)</f>
        <v>0.155757489706091</v>
      </c>
      <c r="I44" s="551" t="n">
        <f aca="false">(C44/F44-1)</f>
        <v>0.139379793264421</v>
      </c>
      <c r="J44" s="552" t="n">
        <f aca="false">(D44-G44)*100</f>
        <v>-1.20679881151271</v>
      </c>
      <c r="K44" s="553" t="n">
        <v>20754.88275</v>
      </c>
      <c r="L44" s="547" t="n">
        <v>16899.94425</v>
      </c>
      <c r="M44" s="548" t="n">
        <f aca="false">L44/K44</f>
        <v>0.814263537576477</v>
      </c>
      <c r="N44" s="549" t="n">
        <v>18646.2276</v>
      </c>
      <c r="O44" s="547" t="n">
        <v>14677.5741</v>
      </c>
      <c r="P44" s="550" t="n">
        <f aca="false">O44/N44</f>
        <v>0.7871605139047</v>
      </c>
      <c r="Q44" s="551" t="n">
        <f aca="false">(K44/N44-1)</f>
        <v>0.113087493901447</v>
      </c>
      <c r="R44" s="551" t="n">
        <f aca="false">(L44/O44-1)</f>
        <v>0.151412633644956</v>
      </c>
      <c r="S44" s="552" t="n">
        <f aca="false">(M44-P44)*100</f>
        <v>2.7103023671777</v>
      </c>
    </row>
    <row r="45" customFormat="false" ht="17.15" hidden="false" customHeight="true" outlineLevel="0" collapsed="false">
      <c r="A45" s="545" t="s">
        <v>185</v>
      </c>
      <c r="B45" s="546" t="n">
        <v>3044.277</v>
      </c>
      <c r="C45" s="547" t="n">
        <v>2557.26675</v>
      </c>
      <c r="D45" s="548" t="n">
        <f aca="false">C45/B45</f>
        <v>0.840024330900243</v>
      </c>
      <c r="E45" s="549" t="n">
        <v>2981.68785</v>
      </c>
      <c r="F45" s="547" t="n">
        <v>2739.8493</v>
      </c>
      <c r="G45" s="550" t="n">
        <f aca="false">F45/E45</f>
        <v>0.918892063097752</v>
      </c>
      <c r="H45" s="551" t="n">
        <f aca="false">(B45/E45-1)</f>
        <v>0.0209911812197241</v>
      </c>
      <c r="I45" s="551" t="n">
        <f aca="false">(C45/F45-1)</f>
        <v>-0.066639632333063</v>
      </c>
      <c r="J45" s="552" t="n">
        <f aca="false">(D45-G45)*100</f>
        <v>-7.88677321975084</v>
      </c>
      <c r="K45" s="553" t="n">
        <v>20438.50545</v>
      </c>
      <c r="L45" s="547" t="n">
        <v>16781.2992</v>
      </c>
      <c r="M45" s="548" t="n">
        <f aca="false">L45/K45</f>
        <v>0.821062931487488</v>
      </c>
      <c r="N45" s="549" t="n">
        <v>22323.2166</v>
      </c>
      <c r="O45" s="547" t="n">
        <v>18285.6609</v>
      </c>
      <c r="P45" s="550" t="n">
        <f aca="false">O45/N45</f>
        <v>0.819131992832968</v>
      </c>
      <c r="Q45" s="551" t="n">
        <f aca="false">(K45/N45-1)</f>
        <v>-0.0844282965027541</v>
      </c>
      <c r="R45" s="551" t="n">
        <f aca="false">(L45/O45-1)</f>
        <v>-0.0822700206586463</v>
      </c>
      <c r="S45" s="552" t="n">
        <f aca="false">(M45-P45)*100</f>
        <v>0.193093865451965</v>
      </c>
    </row>
    <row r="46" customFormat="false" ht="17.15" hidden="false" customHeight="true" outlineLevel="0" collapsed="false">
      <c r="A46" s="545" t="s">
        <v>174</v>
      </c>
      <c r="B46" s="546" t="n">
        <v>2950.13757</v>
      </c>
      <c r="C46" s="547" t="n">
        <v>2533.12701</v>
      </c>
      <c r="D46" s="548" t="n">
        <f aca="false">C46/B46</f>
        <v>0.858647079973291</v>
      </c>
      <c r="E46" s="549" t="n">
        <v>3339.11508</v>
      </c>
      <c r="F46" s="547" t="n">
        <v>2742.38994</v>
      </c>
      <c r="G46" s="550" t="n">
        <f aca="false">F46/E46</f>
        <v>0.821292430568161</v>
      </c>
      <c r="H46" s="551" t="n">
        <f aca="false">(B46/E46-1)</f>
        <v>-0.11649119622436</v>
      </c>
      <c r="I46" s="551" t="n">
        <f aca="false">(C46/F46-1)</f>
        <v>-0.0763067742291965</v>
      </c>
      <c r="J46" s="552" t="n">
        <f aca="false">(D46-G46)*100</f>
        <v>3.73546494051298</v>
      </c>
      <c r="K46" s="553" t="n">
        <v>19856.79426</v>
      </c>
      <c r="L46" s="547" t="n">
        <v>17221.99062</v>
      </c>
      <c r="M46" s="548" t="n">
        <f aca="false">L46/K46</f>
        <v>0.867309717495154</v>
      </c>
      <c r="N46" s="549" t="n">
        <v>23726.87046</v>
      </c>
      <c r="O46" s="547" t="n">
        <v>17306.99895</v>
      </c>
      <c r="P46" s="550" t="n">
        <f aca="false">O46/N46</f>
        <v>0.729426115390019</v>
      </c>
      <c r="Q46" s="551" t="n">
        <f aca="false">(K46/N46-1)</f>
        <v>-0.163109425093561</v>
      </c>
      <c r="R46" s="551" t="n">
        <f aca="false">(L46/O46-1)</f>
        <v>-0.00491178916954849</v>
      </c>
      <c r="S46" s="552" t="n">
        <f aca="false">(M46-P46)*100</f>
        <v>13.7883602105135</v>
      </c>
    </row>
    <row r="47" customFormat="false" ht="17.15" hidden="false" customHeight="true" outlineLevel="0" collapsed="false">
      <c r="A47" s="545" t="s">
        <v>197</v>
      </c>
      <c r="B47" s="546" t="n">
        <v>2336.691</v>
      </c>
      <c r="C47" s="547" t="n">
        <v>1439.84674</v>
      </c>
      <c r="D47" s="548" t="n">
        <f aca="false">C47/B47</f>
        <v>0.616190476190476</v>
      </c>
      <c r="E47" s="549" t="n">
        <v>1602.3024</v>
      </c>
      <c r="F47" s="547" t="n">
        <v>1020.35507</v>
      </c>
      <c r="G47" s="550" t="n">
        <f aca="false">F47/E47</f>
        <v>0.636805555555556</v>
      </c>
      <c r="H47" s="551" t="n">
        <f aca="false">(B47/E47-1)</f>
        <v>0.458333333333333</v>
      </c>
      <c r="I47" s="551" t="n">
        <f aca="false">(C47/F47-1)</f>
        <v>0.411123227917121</v>
      </c>
      <c r="J47" s="552" t="n">
        <f aca="false">(D47-G47)*100</f>
        <v>-2.06150793650794</v>
      </c>
      <c r="K47" s="553" t="n">
        <v>14687.772</v>
      </c>
      <c r="L47" s="547" t="n">
        <v>10515.1095</v>
      </c>
      <c r="M47" s="548" t="n">
        <f aca="false">L47/K47</f>
        <v>0.715909090909091</v>
      </c>
      <c r="N47" s="549" t="n">
        <v>15146.20852</v>
      </c>
      <c r="O47" s="547" t="n">
        <v>12158.58217</v>
      </c>
      <c r="P47" s="550" t="n">
        <f aca="false">O47/N47</f>
        <v>0.802747575668528</v>
      </c>
      <c r="Q47" s="551" t="n">
        <f aca="false">(K47/N47-1)</f>
        <v>-0.0302674111078459</v>
      </c>
      <c r="R47" s="551" t="n">
        <f aca="false">(L47/O47-1)</f>
        <v>-0.135169762972453</v>
      </c>
      <c r="S47" s="552" t="n">
        <f aca="false">(M47-P47)*100</f>
        <v>-8.68384847594366</v>
      </c>
    </row>
    <row r="48" customFormat="false" ht="17.15" hidden="false" customHeight="true" outlineLevel="0" collapsed="false">
      <c r="A48" s="545" t="s">
        <v>181</v>
      </c>
      <c r="B48" s="546" t="n">
        <v>2277.27612</v>
      </c>
      <c r="C48" s="547" t="n">
        <v>1709.58438</v>
      </c>
      <c r="D48" s="548" t="n">
        <f aca="false">C48/B48</f>
        <v>0.750714577378522</v>
      </c>
      <c r="E48" s="549" t="n">
        <v>2528.80866</v>
      </c>
      <c r="F48" s="547" t="n">
        <v>1806.75684</v>
      </c>
      <c r="G48" s="550" t="n">
        <f aca="false">F48/E48</f>
        <v>0.714469571612429</v>
      </c>
      <c r="H48" s="551" t="n">
        <f aca="false">(B48/E48-1)</f>
        <v>-0.099466813752528</v>
      </c>
      <c r="I48" s="551" t="n">
        <f aca="false">(C48/F48-1)</f>
        <v>-0.0537828100874935</v>
      </c>
      <c r="J48" s="552" t="n">
        <f aca="false">(D48-G48)*100</f>
        <v>3.6245005766093</v>
      </c>
      <c r="K48" s="553" t="n">
        <v>16220.36178</v>
      </c>
      <c r="L48" s="547" t="n">
        <v>11513.07675</v>
      </c>
      <c r="M48" s="548" t="n">
        <f aca="false">L48/K48</f>
        <v>0.709791612921719</v>
      </c>
      <c r="N48" s="549" t="n">
        <v>17048.88486</v>
      </c>
      <c r="O48" s="547" t="n">
        <v>12817.69839</v>
      </c>
      <c r="P48" s="550" t="n">
        <f aca="false">O48/N48</f>
        <v>0.751820338705719</v>
      </c>
      <c r="Q48" s="551" t="n">
        <f aca="false">(K48/N48-1)</f>
        <v>-0.0485969074695248</v>
      </c>
      <c r="R48" s="551" t="n">
        <f aca="false">(L48/O48-1)</f>
        <v>-0.101782831855197</v>
      </c>
      <c r="S48" s="552" t="n">
        <f aca="false">(M48-P48)*100</f>
        <v>-4.20287257839999</v>
      </c>
    </row>
    <row r="49" customFormat="false" ht="17.15" hidden="false" customHeight="true" outlineLevel="0" collapsed="false">
      <c r="A49" s="545" t="s">
        <v>188</v>
      </c>
      <c r="B49" s="546" t="n">
        <v>2261.47296</v>
      </c>
      <c r="C49" s="547" t="n">
        <v>1802.55855</v>
      </c>
      <c r="D49" s="548" t="n">
        <f aca="false">C49/B49</f>
        <v>0.797072784810126</v>
      </c>
      <c r="E49" s="549" t="n">
        <v>2402.81502</v>
      </c>
      <c r="F49" s="547" t="n">
        <v>1716.08345</v>
      </c>
      <c r="G49" s="550" t="n">
        <f aca="false">F49/E49</f>
        <v>0.714197071233557</v>
      </c>
      <c r="H49" s="551" t="n">
        <f aca="false">(B49/E49-1)</f>
        <v>-0.0588235294117647</v>
      </c>
      <c r="I49" s="551" t="n">
        <f aca="false">(C49/F49-1)</f>
        <v>0.0503909643788008</v>
      </c>
      <c r="J49" s="552" t="n">
        <f aca="false">(D49-G49)*100</f>
        <v>8.28757135765697</v>
      </c>
      <c r="K49" s="553" t="n">
        <v>16343.7939</v>
      </c>
      <c r="L49" s="547" t="n">
        <v>12275.28954</v>
      </c>
      <c r="M49" s="548" t="n">
        <f aca="false">L49/K49</f>
        <v>0.751067323481116</v>
      </c>
      <c r="N49" s="549" t="n">
        <v>14508.73264</v>
      </c>
      <c r="O49" s="547" t="n">
        <v>10958.78069</v>
      </c>
      <c r="P49" s="550" t="n">
        <f aca="false">O49/N49</f>
        <v>0.755323084511674</v>
      </c>
      <c r="Q49" s="551" t="n">
        <f aca="false">(K49/N49-1)</f>
        <v>0.126479776389346</v>
      </c>
      <c r="R49" s="551" t="n">
        <f aca="false">(L49/O49-1)</f>
        <v>0.120132785502435</v>
      </c>
      <c r="S49" s="552" t="n">
        <f aca="false">(M49-P49)*100</f>
        <v>-0.425576103055736</v>
      </c>
    </row>
    <row r="50" customFormat="false" ht="17.15" hidden="false" customHeight="true" outlineLevel="0" collapsed="false">
      <c r="A50" s="545" t="s">
        <v>178</v>
      </c>
      <c r="B50" s="546" t="n">
        <v>1799.34711</v>
      </c>
      <c r="C50" s="547" t="n">
        <v>1465.42992</v>
      </c>
      <c r="D50" s="548" t="n">
        <f aca="false">C50/B50</f>
        <v>0.81442313817927</v>
      </c>
      <c r="E50" s="549" t="n">
        <v>1818.49032</v>
      </c>
      <c r="F50" s="547" t="n">
        <v>1428.40443</v>
      </c>
      <c r="G50" s="550" t="n">
        <f aca="false">F50/E50</f>
        <v>0.785489157841654</v>
      </c>
      <c r="H50" s="551" t="n">
        <f aca="false">(B50/E50-1)</f>
        <v>-0.0105269793242562</v>
      </c>
      <c r="I50" s="551" t="n">
        <f aca="false">(C50/F50-1)</f>
        <v>0.0259208731241474</v>
      </c>
      <c r="J50" s="552" t="n">
        <f aca="false">(D50-G50)*100</f>
        <v>2.89339803376157</v>
      </c>
      <c r="K50" s="553" t="n">
        <v>12010.58751</v>
      </c>
      <c r="L50" s="547" t="n">
        <v>9312.77046</v>
      </c>
      <c r="M50" s="548" t="n">
        <f aca="false">L50/K50</f>
        <v>0.775380092959333</v>
      </c>
      <c r="N50" s="549" t="n">
        <v>12649.07661</v>
      </c>
      <c r="O50" s="547" t="n">
        <v>9651.27285</v>
      </c>
      <c r="P50" s="550" t="n">
        <f aca="false">O50/N50</f>
        <v>0.763002165894859</v>
      </c>
      <c r="Q50" s="551" t="n">
        <f aca="false">(K50/N50-1)</f>
        <v>-0.0504771312314789</v>
      </c>
      <c r="R50" s="551" t="n">
        <f aca="false">(L50/O50-1)</f>
        <v>-0.0350733416473662</v>
      </c>
      <c r="S50" s="552" t="n">
        <f aca="false">(M50-P50)*100</f>
        <v>1.23779270644738</v>
      </c>
    </row>
    <row r="51" customFormat="false" ht="17.15" hidden="false" customHeight="true" outlineLevel="0" collapsed="false">
      <c r="A51" s="545" t="s">
        <v>183</v>
      </c>
      <c r="B51" s="546" t="n">
        <v>1365.8115</v>
      </c>
      <c r="C51" s="547" t="n">
        <v>1048.818</v>
      </c>
      <c r="D51" s="548" t="n">
        <f aca="false">C51/B51</f>
        <v>0.767908309455588</v>
      </c>
      <c r="E51" s="549" t="n">
        <v>1192.36518</v>
      </c>
      <c r="F51" s="547" t="n">
        <v>779.09958</v>
      </c>
      <c r="G51" s="550" t="n">
        <f aca="false">F51/E51</f>
        <v>0.653406853091769</v>
      </c>
      <c r="H51" s="551" t="n">
        <f aca="false">(B51/E51-1)</f>
        <v>0.145464093475121</v>
      </c>
      <c r="I51" s="551" t="n">
        <f aca="false">(C51/F51-1)</f>
        <v>0.346192485432992</v>
      </c>
      <c r="J51" s="552" t="n">
        <f aca="false">(D51-G51)*100</f>
        <v>11.4501456363819</v>
      </c>
      <c r="K51" s="553" t="n">
        <v>8169.19644</v>
      </c>
      <c r="L51" s="547" t="n">
        <v>5725.29396</v>
      </c>
      <c r="M51" s="548" t="n">
        <f aca="false">L51/K51</f>
        <v>0.700839305560878</v>
      </c>
      <c r="N51" s="549" t="n">
        <v>8234.7867</v>
      </c>
      <c r="O51" s="547" t="n">
        <v>5473.4211</v>
      </c>
      <c r="P51" s="550" t="n">
        <f aca="false">O51/N51</f>
        <v>0.664670658682635</v>
      </c>
      <c r="Q51" s="551" t="n">
        <f aca="false">(K51/N51-1)</f>
        <v>-0.00796502233627972</v>
      </c>
      <c r="R51" s="551" t="n">
        <f aca="false">(L51/O51-1)</f>
        <v>0.0460174460174458</v>
      </c>
      <c r="S51" s="552" t="n">
        <f aca="false">(M51-P51)*100</f>
        <v>3.61686468782435</v>
      </c>
    </row>
    <row r="52" customFormat="false" ht="17.15" hidden="false" customHeight="true" outlineLevel="0" collapsed="false">
      <c r="A52" s="545" t="s">
        <v>196</v>
      </c>
      <c r="B52" s="546" t="n">
        <v>1073.448</v>
      </c>
      <c r="C52" s="547" t="n">
        <v>773.32983</v>
      </c>
      <c r="D52" s="548" t="n">
        <f aca="false">C52/B52</f>
        <v>0.720416666666667</v>
      </c>
      <c r="E52" s="549" t="n">
        <v>979.5213</v>
      </c>
      <c r="F52" s="547" t="n">
        <v>668.22138</v>
      </c>
      <c r="G52" s="550" t="n">
        <f aca="false">F52/E52</f>
        <v>0.682191780821918</v>
      </c>
      <c r="H52" s="551" t="n">
        <f aca="false">(B52/E52-1)</f>
        <v>0.0958904109589041</v>
      </c>
      <c r="I52" s="551" t="n">
        <f aca="false">(C52/F52-1)</f>
        <v>0.157295850066934</v>
      </c>
      <c r="J52" s="552" t="n">
        <f aca="false">(D52-G52)*100</f>
        <v>3.82248858447489</v>
      </c>
      <c r="K52" s="553" t="n">
        <v>8330.85102</v>
      </c>
      <c r="L52" s="547" t="n">
        <v>5574.77328</v>
      </c>
      <c r="M52" s="548" t="n">
        <f aca="false">L52/K52</f>
        <v>0.669172124986578</v>
      </c>
      <c r="N52" s="549" t="n">
        <v>7593.75006</v>
      </c>
      <c r="O52" s="547" t="n">
        <v>5102.45616</v>
      </c>
      <c r="P52" s="550" t="n">
        <f aca="false">O52/N52</f>
        <v>0.671928377900813</v>
      </c>
      <c r="Q52" s="551" t="n">
        <f aca="false">(K52/N52-1)</f>
        <v>0.0970667923194726</v>
      </c>
      <c r="R52" s="551" t="n">
        <f aca="false">(L52/O52-1)</f>
        <v>0.0925666199158486</v>
      </c>
      <c r="S52" s="552" t="n">
        <f aca="false">(M52-P52)*100</f>
        <v>-0.275625291423498</v>
      </c>
    </row>
    <row r="53" customFormat="false" ht="17.15" hidden="false" customHeight="true" outlineLevel="0" collapsed="false">
      <c r="A53" s="545" t="s">
        <v>184</v>
      </c>
      <c r="B53" s="546" t="n">
        <v>993.2208</v>
      </c>
      <c r="C53" s="547" t="n">
        <v>761.23776</v>
      </c>
      <c r="D53" s="548" t="n">
        <f aca="false">C53/B53</f>
        <v>0.766433566433566</v>
      </c>
      <c r="E53" s="549" t="n">
        <v>820.96992</v>
      </c>
      <c r="F53" s="547" t="n">
        <v>640.84736</v>
      </c>
      <c r="G53" s="550" t="n">
        <f aca="false">F53/E53</f>
        <v>0.780597856739989</v>
      </c>
      <c r="H53" s="551" t="n">
        <f aca="false">(B53/E53-1)</f>
        <v>0.209813874788494</v>
      </c>
      <c r="I53" s="551" t="n">
        <f aca="false">(C53/F53-1)</f>
        <v>0.187861271676301</v>
      </c>
      <c r="J53" s="552" t="n">
        <f aca="false">(D53-G53)*100</f>
        <v>-1.41642903064223</v>
      </c>
      <c r="K53" s="553" t="n">
        <v>6158.20048</v>
      </c>
      <c r="L53" s="547" t="n">
        <v>4546.01096</v>
      </c>
      <c r="M53" s="548" t="n">
        <f aca="false">L53/K53</f>
        <v>0.738204443776082</v>
      </c>
      <c r="N53" s="549" t="n">
        <v>6462.99656</v>
      </c>
      <c r="O53" s="547" t="n">
        <v>4439.51176</v>
      </c>
      <c r="P53" s="550" t="n">
        <f aca="false">O53/N53</f>
        <v>0.686912288871773</v>
      </c>
      <c r="Q53" s="551" t="n">
        <f aca="false">(K53/N53-1)</f>
        <v>-0.0471601798284109</v>
      </c>
      <c r="R53" s="551" t="n">
        <f aca="false">(L53/O53-1)</f>
        <v>0.0239889442257046</v>
      </c>
      <c r="S53" s="552" t="n">
        <f aca="false">(M53-P53)*100</f>
        <v>5.12921549043083</v>
      </c>
    </row>
    <row r="54" customFormat="false" ht="17.15" hidden="false" customHeight="true" outlineLevel="0" collapsed="false">
      <c r="A54" s="545" t="s">
        <v>182</v>
      </c>
      <c r="B54" s="546" t="n">
        <v>810.568</v>
      </c>
      <c r="C54" s="547" t="n">
        <v>464.16645</v>
      </c>
      <c r="D54" s="548" t="n">
        <f aca="false">C54/B54</f>
        <v>0.572643442622951</v>
      </c>
      <c r="E54" s="549" t="n">
        <v>398.8061</v>
      </c>
      <c r="F54" s="547" t="n">
        <v>232.78915</v>
      </c>
      <c r="G54" s="550" t="n">
        <f aca="false">F54/E54</f>
        <v>0.583715118700541</v>
      </c>
      <c r="H54" s="551" t="n">
        <f aca="false">(B54/E54-1)</f>
        <v>1.03248646397334</v>
      </c>
      <c r="I54" s="551" t="n">
        <f aca="false">(C54/F54-1)</f>
        <v>0.99393506956832</v>
      </c>
      <c r="J54" s="552" t="n">
        <f aca="false">(D54-G54)*100</f>
        <v>-1.10716760775905</v>
      </c>
      <c r="K54" s="553" t="n">
        <v>4765.65815</v>
      </c>
      <c r="L54" s="547" t="n">
        <v>2737.9924</v>
      </c>
      <c r="M54" s="548" t="n">
        <f aca="false">L54/K54</f>
        <v>0.574525556349442</v>
      </c>
      <c r="N54" s="549" t="n">
        <v>2611.7564</v>
      </c>
      <c r="O54" s="547" t="n">
        <v>1653.1933</v>
      </c>
      <c r="P54" s="550" t="n">
        <f aca="false">O54/N54</f>
        <v>0.632981429661664</v>
      </c>
      <c r="Q54" s="551" t="n">
        <f aca="false">(K54/N54-1)</f>
        <v>0.824694734164335</v>
      </c>
      <c r="R54" s="551" t="n">
        <f aca="false">(L54/O54-1)</f>
        <v>0.656184065105999</v>
      </c>
      <c r="S54" s="552" t="n">
        <f aca="false">(M54-P54)*100</f>
        <v>-5.8455873312222</v>
      </c>
    </row>
    <row r="55" customFormat="false" ht="17.15" hidden="false" customHeight="true" outlineLevel="0" collapsed="false">
      <c r="A55" s="545" t="s">
        <v>195</v>
      </c>
      <c r="B55" s="546" t="n">
        <v>796.962</v>
      </c>
      <c r="C55" s="547" t="n">
        <v>687.828</v>
      </c>
      <c r="D55" s="548" t="n">
        <f aca="false">C55/B55</f>
        <v>0.863062479766915</v>
      </c>
      <c r="E55" s="549" t="n">
        <v>857.076</v>
      </c>
      <c r="F55" s="547" t="n">
        <v>753.36</v>
      </c>
      <c r="G55" s="550" t="n">
        <f aca="false">F55/E55</f>
        <v>0.878988561107766</v>
      </c>
      <c r="H55" s="551" t="n">
        <f aca="false">(B55/E55-1)</f>
        <v>-0.0701384708007224</v>
      </c>
      <c r="I55" s="551" t="n">
        <f aca="false">(C55/F55-1)</f>
        <v>-0.0869863013698631</v>
      </c>
      <c r="J55" s="552" t="n">
        <f aca="false">(D55-G55)*100</f>
        <v>-1.59260813408515</v>
      </c>
      <c r="K55" s="553" t="n">
        <v>5323.056</v>
      </c>
      <c r="L55" s="547" t="n">
        <v>4579.758</v>
      </c>
      <c r="M55" s="548" t="n">
        <f aca="false">L55/K55</f>
        <v>0.860362543621559</v>
      </c>
      <c r="N55" s="549" t="n">
        <v>5339.052</v>
      </c>
      <c r="O55" s="547" t="n">
        <v>4600.398</v>
      </c>
      <c r="P55" s="550" t="n">
        <f aca="false">O55/N55</f>
        <v>0.861650720015463</v>
      </c>
      <c r="Q55" s="551" t="n">
        <f aca="false">(K55/N55-1)</f>
        <v>-0.00299603749879196</v>
      </c>
      <c r="R55" s="551" t="n">
        <f aca="false">(L55/O55-1)</f>
        <v>-0.00448656833604388</v>
      </c>
      <c r="S55" s="552" t="n">
        <f aca="false">(M55-P55)*100</f>
        <v>-0.128817639390455</v>
      </c>
    </row>
    <row r="56" customFormat="false" ht="17.15" hidden="false" customHeight="true" outlineLevel="0" collapsed="false">
      <c r="A56" s="545" t="s">
        <v>194</v>
      </c>
      <c r="B56" s="546" t="n">
        <v>678.11328</v>
      </c>
      <c r="C56" s="547" t="n">
        <v>448.2816</v>
      </c>
      <c r="D56" s="548" t="n">
        <f aca="false">C56/B56</f>
        <v>0.661071849234393</v>
      </c>
      <c r="E56" s="549" t="n">
        <v>579.072</v>
      </c>
      <c r="F56" s="547" t="n">
        <v>480.03072</v>
      </c>
      <c r="G56" s="550" t="n">
        <f aca="false">F56/E56</f>
        <v>0.828965517241379</v>
      </c>
      <c r="H56" s="551" t="n">
        <f aca="false">(B56/E56-1)</f>
        <v>0.171034482758621</v>
      </c>
      <c r="I56" s="551" t="n">
        <f aca="false">(C56/F56-1)</f>
        <v>-0.0661397670549084</v>
      </c>
      <c r="J56" s="552" t="n">
        <f aca="false">(D56-G56)*100</f>
        <v>-16.7893668006986</v>
      </c>
      <c r="K56" s="553" t="n">
        <v>5683.8912</v>
      </c>
      <c r="L56" s="547" t="n">
        <v>3691.28448</v>
      </c>
      <c r="M56" s="548" t="n">
        <f aca="false">L56/K56</f>
        <v>0.649429123484982</v>
      </c>
      <c r="N56" s="549" t="n">
        <v>4077.26592</v>
      </c>
      <c r="O56" s="547" t="n">
        <v>3365.20704</v>
      </c>
      <c r="P56" s="550" t="n">
        <f aca="false">O56/N56</f>
        <v>0.825358734511974</v>
      </c>
      <c r="Q56" s="551" t="n">
        <f aca="false">(K56/N56-1)</f>
        <v>0.394044762231255</v>
      </c>
      <c r="R56" s="551" t="n">
        <f aca="false">(L56/O56-1)</f>
        <v>0.0968966949504539</v>
      </c>
      <c r="S56" s="552" t="n">
        <f aca="false">(M56-P56)*100</f>
        <v>-17.5929611026993</v>
      </c>
    </row>
    <row r="57" customFormat="false" ht="17.15" hidden="false" customHeight="true" outlineLevel="0" collapsed="false">
      <c r="A57" s="554" t="s">
        <v>198</v>
      </c>
      <c r="B57" s="555" t="n">
        <v>48831.47832</v>
      </c>
      <c r="C57" s="556" t="n">
        <v>34386.30675</v>
      </c>
      <c r="D57" s="557" t="n">
        <f aca="false">C57/B57</f>
        <v>0.704183201758943</v>
      </c>
      <c r="E57" s="558" t="n">
        <v>40584.5271</v>
      </c>
      <c r="F57" s="556" t="n">
        <v>28145.9604</v>
      </c>
      <c r="G57" s="559" t="n">
        <f aca="false">F57/E57</f>
        <v>0.693514558655532</v>
      </c>
      <c r="H57" s="560" t="n">
        <f aca="false">(B57/E57-1)</f>
        <v>0.203204319707349</v>
      </c>
      <c r="I57" s="560" t="n">
        <f aca="false">(C57/F57-1)</f>
        <v>0.221713747241683</v>
      </c>
      <c r="J57" s="561" t="n">
        <f aca="false">(D57-G57)*100</f>
        <v>1.06686431034111</v>
      </c>
      <c r="K57" s="562" t="n">
        <v>326168.4664</v>
      </c>
      <c r="L57" s="556" t="n">
        <v>218537.86507</v>
      </c>
      <c r="M57" s="557" t="n">
        <f aca="false">L57/K57</f>
        <v>0.670015306758668</v>
      </c>
      <c r="N57" s="558" t="n">
        <v>254996.72961</v>
      </c>
      <c r="O57" s="556" t="n">
        <v>172235.5054</v>
      </c>
      <c r="P57" s="559" t="n">
        <f aca="false">O57/N57</f>
        <v>0.675442017093406</v>
      </c>
      <c r="Q57" s="560" t="n">
        <f aca="false">(K57/N57-1)</f>
        <v>0.279108429738892</v>
      </c>
      <c r="R57" s="560" t="n">
        <f aca="false">(L57/O57-1)</f>
        <v>0.268831676502864</v>
      </c>
      <c r="S57" s="561" t="n">
        <f aca="false">(M57-P57)*100</f>
        <v>-0.542671033473774</v>
      </c>
    </row>
    <row r="58" customFormat="false" ht="15.65" hidden="false" customHeight="false" outlineLevel="0" collapsed="false">
      <c r="A58" s="165" t="s">
        <v>118</v>
      </c>
    </row>
    <row r="59" customFormat="false" ht="14.95" hidden="false" customHeight="false" outlineLevel="0" collapsed="false">
      <c r="A59" s="165" t="s">
        <v>274</v>
      </c>
    </row>
    <row r="60" customFormat="false" ht="14.95" hidden="false" customHeight="false" outlineLevel="0" collapsed="false">
      <c r="A60" s="165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94">
      <formula>0</formula>
    </cfRule>
  </conditionalFormatting>
  <conditionalFormatting sqref="H57:J57 Q57:S57 H49:J52 J48 Q49:S52 Q9:S47 H9:J41 H43:J47">
    <cfRule type="cellIs" priority="3" operator="lessThan" aboveAverage="0" equalAverage="0" bottom="0" percent="0" rank="0" text="" dxfId="295">
      <formula>0</formula>
    </cfRule>
    <cfRule type="cellIs" priority="4" operator="greaterThanOrEqual" aboveAverage="0" equalAverage="0" bottom="0" percent="0" rank="0" text="" dxfId="296">
      <formula>0</formula>
    </cfRule>
  </conditionalFormatting>
  <conditionalFormatting sqref="Q54:S54">
    <cfRule type="cellIs" priority="5" operator="lessThan" aboveAverage="0" equalAverage="0" bottom="0" percent="0" rank="0" text="" dxfId="297">
      <formula>0</formula>
    </cfRule>
    <cfRule type="cellIs" priority="6" operator="greaterThanOrEqual" aboveAverage="0" equalAverage="0" bottom="0" percent="0" rank="0" text="" dxfId="298">
      <formula>0</formula>
    </cfRule>
  </conditionalFormatting>
  <conditionalFormatting sqref="H54:J54">
    <cfRule type="cellIs" priority="7" operator="lessThan" aboveAverage="0" equalAverage="0" bottom="0" percent="0" rank="0" text="" dxfId="299">
      <formula>0</formula>
    </cfRule>
    <cfRule type="cellIs" priority="8" operator="greaterThanOrEqual" aboveAverage="0" equalAverage="0" bottom="0" percent="0" rank="0" text="" dxfId="300">
      <formula>0</formula>
    </cfRule>
  </conditionalFormatting>
  <conditionalFormatting sqref="H55:J55">
    <cfRule type="cellIs" priority="9" operator="lessThan" aboveAverage="0" equalAverage="0" bottom="0" percent="0" rank="0" text="" dxfId="301">
      <formula>0</formula>
    </cfRule>
    <cfRule type="cellIs" priority="10" operator="greaterThanOrEqual" aboveAverage="0" equalAverage="0" bottom="0" percent="0" rank="0" text="" dxfId="302">
      <formula>0</formula>
    </cfRule>
  </conditionalFormatting>
  <conditionalFormatting sqref="Q55:S55">
    <cfRule type="cellIs" priority="11" operator="lessThan" aboveAverage="0" equalAverage="0" bottom="0" percent="0" rank="0" text="" dxfId="303">
      <formula>0</formula>
    </cfRule>
    <cfRule type="cellIs" priority="12" operator="greaterThanOrEqual" aboveAverage="0" equalAverage="0" bottom="0" percent="0" rank="0" text="" dxfId="304">
      <formula>0</formula>
    </cfRule>
  </conditionalFormatting>
  <conditionalFormatting sqref="Q56:S56">
    <cfRule type="cellIs" priority="13" operator="lessThan" aboveAverage="0" equalAverage="0" bottom="0" percent="0" rank="0" text="" dxfId="305">
      <formula>0</formula>
    </cfRule>
    <cfRule type="cellIs" priority="14" operator="greaterThanOrEqual" aboveAverage="0" equalAverage="0" bottom="0" percent="0" rank="0" text="" dxfId="306">
      <formula>0</formula>
    </cfRule>
  </conditionalFormatting>
  <conditionalFormatting sqref="H56:J56">
    <cfRule type="cellIs" priority="15" operator="lessThan" aboveAverage="0" equalAverage="0" bottom="0" percent="0" rank="0" text="" dxfId="307">
      <formula>0</formula>
    </cfRule>
    <cfRule type="cellIs" priority="16" operator="greaterThanOrEqual" aboveAverage="0" equalAverage="0" bottom="0" percent="0" rank="0" text="" dxfId="308">
      <formula>0</formula>
    </cfRule>
  </conditionalFormatting>
  <conditionalFormatting sqref="H48:I48">
    <cfRule type="cellIs" priority="17" operator="lessThan" aboveAverage="0" equalAverage="0" bottom="0" percent="0" rank="0" text="" dxfId="309">
      <formula>0</formula>
    </cfRule>
    <cfRule type="cellIs" priority="18" operator="greaterThanOrEqual" aboveAverage="0" equalAverage="0" bottom="0" percent="0" rank="0" text="" dxfId="310">
      <formula>0</formula>
    </cfRule>
  </conditionalFormatting>
  <conditionalFormatting sqref="Q48:S48">
    <cfRule type="cellIs" priority="19" operator="lessThan" aboveAverage="0" equalAverage="0" bottom="0" percent="0" rank="0" text="" dxfId="311">
      <formula>0</formula>
    </cfRule>
    <cfRule type="cellIs" priority="20" operator="greaterThanOrEqual" aboveAverage="0" equalAverage="0" bottom="0" percent="0" rank="0" text="" dxfId="312">
      <formula>0</formula>
    </cfRule>
  </conditionalFormatting>
  <conditionalFormatting sqref="Q53:S53">
    <cfRule type="cellIs" priority="21" operator="lessThan" aboveAverage="0" equalAverage="0" bottom="0" percent="0" rank="0" text="" dxfId="313">
      <formula>0</formula>
    </cfRule>
    <cfRule type="cellIs" priority="22" operator="greaterThanOrEqual" aboveAverage="0" equalAverage="0" bottom="0" percent="0" rank="0" text="" dxfId="314">
      <formula>0</formula>
    </cfRule>
  </conditionalFormatting>
  <conditionalFormatting sqref="H53:J53">
    <cfRule type="cellIs" priority="23" operator="lessThan" aboveAverage="0" equalAverage="0" bottom="0" percent="0" rank="0" text="" dxfId="315">
      <formula>0</formula>
    </cfRule>
    <cfRule type="cellIs" priority="24" operator="greaterThanOrEqual" aboveAverage="0" equalAverage="0" bottom="0" percent="0" rank="0" text="" dxfId="316">
      <formula>0</formula>
    </cfRule>
  </conditionalFormatting>
  <conditionalFormatting sqref="H30:J30">
    <cfRule type="cellIs" priority="25" operator="lessThan" aboveAverage="0" equalAverage="0" bottom="0" percent="0" rank="0" text="" dxfId="317">
      <formula>0</formula>
    </cfRule>
    <cfRule type="cellIs" priority="26" operator="greaterThanOrEqual" aboveAverage="0" equalAverage="0" bottom="0" percent="0" rank="0" text="" dxfId="318">
      <formula>0</formula>
    </cfRule>
  </conditionalFormatting>
  <conditionalFormatting sqref="H42:J42">
    <cfRule type="cellIs" priority="27" operator="lessThan" aboveAverage="0" equalAverage="0" bottom="0" percent="0" rank="0" text="" dxfId="319">
      <formula>0</formula>
    </cfRule>
    <cfRule type="cellIs" priority="28" operator="greaterThanOrEqual" aboveAverage="0" equalAverage="0" bottom="0" percent="0" rank="0" text="" dxfId="3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1" activeCellId="0" sqref="N61:O6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4" width="20.24"/>
    <col collapsed="false" customWidth="true" hidden="false" outlineLevel="0" max="2" min="2" style="284" width="12.5"/>
    <col collapsed="false" customWidth="true" hidden="false" outlineLevel="0" max="3" min="3" style="284" width="11.99"/>
    <col collapsed="false" customWidth="true" hidden="false" outlineLevel="0" max="4" min="4" style="284" width="9.74"/>
    <col collapsed="false" customWidth="true" hidden="false" outlineLevel="0" max="5" min="5" style="284" width="12.37"/>
    <col collapsed="false" customWidth="true" hidden="false" outlineLevel="0" max="6" min="6" style="284" width="11.74"/>
    <col collapsed="false" customWidth="true" hidden="false" outlineLevel="0" max="7" min="7" style="284" width="12.37"/>
    <col collapsed="false" customWidth="true" hidden="false" outlineLevel="0" max="9" min="8" style="284" width="11.12"/>
    <col collapsed="false" customWidth="true" hidden="false" outlineLevel="0" max="10" min="10" style="284" width="7.61"/>
    <col collapsed="false" customWidth="true" hidden="false" outlineLevel="0" max="11" min="11" style="284" width="12.74"/>
    <col collapsed="false" customWidth="true" hidden="false" outlineLevel="0" max="12" min="12" style="284" width="13.12"/>
    <col collapsed="false" customWidth="true" hidden="false" outlineLevel="0" max="13" min="13" style="284" width="11.74"/>
    <col collapsed="false" customWidth="true" hidden="false" outlineLevel="0" max="14" min="14" style="284" width="13.24"/>
    <col collapsed="false" customWidth="true" hidden="false" outlineLevel="0" max="15" min="15" style="284" width="13.87"/>
    <col collapsed="false" customWidth="true" hidden="false" outlineLevel="0" max="16" min="16" style="284" width="11.86"/>
    <col collapsed="false" customWidth="true" hidden="false" outlineLevel="0" max="17" min="17" style="284" width="11.24"/>
    <col collapsed="false" customWidth="true" hidden="false" outlineLevel="0" max="18" min="18" style="284" width="11.12"/>
    <col collapsed="false" customWidth="true" hidden="false" outlineLevel="0" max="19" min="19" style="284" width="7.61"/>
    <col collapsed="false" customWidth="false" hidden="false" outlineLevel="0" max="257" min="20" style="284" width="7.99"/>
  </cols>
  <sheetData>
    <row r="1" customFormat="false" ht="21.75" hidden="false" customHeight="false" outlineLevel="0" collapsed="false">
      <c r="A1" s="285" t="s">
        <v>45</v>
      </c>
      <c r="B1" s="285"/>
    </row>
    <row r="2" customFormat="false" ht="5.3" hidden="false" customHeight="true" outlineLevel="0" collapsed="false"/>
    <row r="3" s="343" customFormat="true" ht="21.1" hidden="false" customHeight="true" outlineLevel="0" collapsed="false">
      <c r="A3" s="563" t="s">
        <v>275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s="343" customFormat="true" ht="21.1" hidden="false" customHeight="true" outlineLevel="0" collapsed="false">
      <c r="A4" s="564" t="s">
        <v>276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</row>
    <row r="5" s="343" customFormat="true" ht="21.1" hidden="false" customHeight="true" outlineLevel="0" collapsed="false">
      <c r="A5" s="565" t="s">
        <v>148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</row>
    <row r="6" s="344" customFormat="true" ht="18.7" hidden="false" customHeight="true" outlineLevel="0" collapsed="false">
      <c r="A6" s="566" t="s">
        <v>203</v>
      </c>
      <c r="B6" s="485" t="s">
        <v>98</v>
      </c>
      <c r="C6" s="485"/>
      <c r="D6" s="485"/>
      <c r="E6" s="485"/>
      <c r="F6" s="485"/>
      <c r="G6" s="485"/>
      <c r="H6" s="485"/>
      <c r="I6" s="485"/>
      <c r="J6" s="485"/>
      <c r="K6" s="486" t="s">
        <v>99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66"/>
      <c r="B7" s="487" t="s">
        <v>100</v>
      </c>
      <c r="C7" s="487"/>
      <c r="D7" s="487"/>
      <c r="E7" s="487" t="s">
        <v>101</v>
      </c>
      <c r="F7" s="487"/>
      <c r="G7" s="487"/>
      <c r="H7" s="488" t="s">
        <v>102</v>
      </c>
      <c r="I7" s="488"/>
      <c r="J7" s="488"/>
      <c r="K7" s="489" t="s">
        <v>103</v>
      </c>
      <c r="L7" s="489"/>
      <c r="M7" s="489"/>
      <c r="N7" s="490" t="s">
        <v>104</v>
      </c>
      <c r="O7" s="490"/>
      <c r="P7" s="490"/>
      <c r="Q7" s="491" t="s">
        <v>102</v>
      </c>
      <c r="R7" s="491"/>
      <c r="S7" s="491"/>
    </row>
    <row r="8" s="567" customFormat="true" ht="47.4" hidden="false" customHeight="true" outlineLevel="0" collapsed="false">
      <c r="A8" s="566"/>
      <c r="B8" s="493" t="s">
        <v>265</v>
      </c>
      <c r="C8" s="494" t="s">
        <v>266</v>
      </c>
      <c r="D8" s="495" t="s">
        <v>106</v>
      </c>
      <c r="E8" s="493" t="s">
        <v>265</v>
      </c>
      <c r="F8" s="494" t="s">
        <v>266</v>
      </c>
      <c r="G8" s="495" t="s">
        <v>106</v>
      </c>
      <c r="H8" s="493" t="s">
        <v>265</v>
      </c>
      <c r="I8" s="494" t="s">
        <v>266</v>
      </c>
      <c r="J8" s="496" t="s">
        <v>106</v>
      </c>
      <c r="K8" s="497" t="s">
        <v>265</v>
      </c>
      <c r="L8" s="494" t="s">
        <v>266</v>
      </c>
      <c r="M8" s="496" t="s">
        <v>106</v>
      </c>
      <c r="N8" s="498" t="s">
        <v>265</v>
      </c>
      <c r="O8" s="494" t="s">
        <v>266</v>
      </c>
      <c r="P8" s="495" t="s">
        <v>106</v>
      </c>
      <c r="Q8" s="493" t="s">
        <v>265</v>
      </c>
      <c r="R8" s="494" t="s">
        <v>266</v>
      </c>
      <c r="S8" s="499" t="s">
        <v>106</v>
      </c>
    </row>
    <row r="9" s="357" customFormat="true" ht="17.7" hidden="false" customHeight="false" outlineLevel="0" collapsed="false">
      <c r="A9" s="568" t="s">
        <v>109</v>
      </c>
      <c r="B9" s="569" t="n">
        <f aca="false">B10+B27+B43+B50+B60</f>
        <v>3018883.69337</v>
      </c>
      <c r="C9" s="570" t="n">
        <f aca="false">C10+C27+C43+C50+C60</f>
        <v>2640067.25048</v>
      </c>
      <c r="D9" s="571" t="n">
        <f aca="false">C9/B9</f>
        <v>0.874517708740503</v>
      </c>
      <c r="E9" s="569" t="n">
        <f aca="false">E10+E27+E43+E50+E60</f>
        <v>2705501.28586</v>
      </c>
      <c r="F9" s="570" t="n">
        <f aca="false">F10+F27+F43+F50+F60</f>
        <v>2325341.47075</v>
      </c>
      <c r="G9" s="571" t="n">
        <f aca="false">F9/E9</f>
        <v>0.859486366871507</v>
      </c>
      <c r="H9" s="572" t="n">
        <f aca="false">(B9/E9-1)</f>
        <v>0.115831550015466</v>
      </c>
      <c r="I9" s="572" t="n">
        <f aca="false">(C9/F9)-1</f>
        <v>0.135346048607859</v>
      </c>
      <c r="J9" s="573" t="n">
        <f aca="false">(D9-G9)*100</f>
        <v>1.50313418689966</v>
      </c>
      <c r="K9" s="574" t="n">
        <f aca="false">K10+K27+K43+K50+K60</f>
        <v>18908935.8379</v>
      </c>
      <c r="L9" s="570" t="n">
        <f aca="false">L10+L27+L43+L50+L60</f>
        <v>15379973.80296</v>
      </c>
      <c r="M9" s="571" t="n">
        <f aca="false">L9/K9</f>
        <v>0.813370669550491</v>
      </c>
      <c r="N9" s="569" t="n">
        <f aca="false">N10+N27+N43+N50+N60</f>
        <v>17082512.24724</v>
      </c>
      <c r="O9" s="570" t="n">
        <f aca="false">O10+O27+O43+O50+O60</f>
        <v>13833487.29059</v>
      </c>
      <c r="P9" s="571" t="n">
        <f aca="false">O9/N9</f>
        <v>0.809804031770857</v>
      </c>
      <c r="Q9" s="572" t="n">
        <f aca="false">(K9/N9-1)</f>
        <v>0.106917739277786</v>
      </c>
      <c r="R9" s="572" t="n">
        <f aca="false">(L9/O9)-1</f>
        <v>0.11179296152041</v>
      </c>
      <c r="S9" s="573" t="n">
        <f aca="false">(M9-P9)*100</f>
        <v>0.356663777963395</v>
      </c>
    </row>
    <row r="10" s="365" customFormat="true" ht="16" hidden="false" customHeight="true" outlineLevel="0" collapsed="false">
      <c r="A10" s="358" t="s">
        <v>204</v>
      </c>
      <c r="B10" s="359" t="n">
        <f aca="false">SUM(B11:B26)</f>
        <v>919393.19154</v>
      </c>
      <c r="C10" s="360" t="n">
        <f aca="false">SUM(C11:C26)</f>
        <v>815276.3461</v>
      </c>
      <c r="D10" s="361" t="n">
        <f aca="false">C10/B10</f>
        <v>0.886754822204412</v>
      </c>
      <c r="E10" s="359" t="n">
        <f aca="false">SUM(E11:E26)</f>
        <v>828763.03089</v>
      </c>
      <c r="F10" s="360" t="n">
        <f aca="false">SUM(F11:F26)</f>
        <v>750859.87253</v>
      </c>
      <c r="G10" s="361" t="n">
        <f aca="false">F10/E10</f>
        <v>0.906000683601511</v>
      </c>
      <c r="H10" s="361" t="n">
        <f aca="false">(B10/E10-1)</f>
        <v>0.109355940446177</v>
      </c>
      <c r="I10" s="361" t="n">
        <f aca="false">(C10/F10)-1</f>
        <v>0.0857902731610234</v>
      </c>
      <c r="J10" s="363" t="n">
        <f aca="false">(D10-G10)*100</f>
        <v>-1.92458613970985</v>
      </c>
      <c r="K10" s="364" t="n">
        <f aca="false">SUM(K11:K26)</f>
        <v>5509633.34876</v>
      </c>
      <c r="L10" s="360" t="n">
        <f aca="false">SUM(L11:L26)</f>
        <v>4604966.3451</v>
      </c>
      <c r="M10" s="361" t="n">
        <f aca="false">L10/K10</f>
        <v>0.835802684789614</v>
      </c>
      <c r="N10" s="359" t="n">
        <f aca="false">SUM(N11:N26)</f>
        <v>4930787.7438</v>
      </c>
      <c r="O10" s="360" t="n">
        <f aca="false">SUM(O11:O26)</f>
        <v>4083339.12423</v>
      </c>
      <c r="P10" s="361" t="n">
        <f aca="false">O10/N10</f>
        <v>0.82813119047041</v>
      </c>
      <c r="Q10" s="361" t="n">
        <f aca="false">(K10/N10-1)</f>
        <v>0.117394143702057</v>
      </c>
      <c r="R10" s="361" t="n">
        <f aca="false">(L10/O10)-1</f>
        <v>0.127745260680097</v>
      </c>
      <c r="S10" s="363" t="n">
        <f aca="false">(M10-P10)*100</f>
        <v>0.767149431920444</v>
      </c>
    </row>
    <row r="11" customFormat="false" ht="16" hidden="false" customHeight="true" outlineLevel="0" collapsed="false">
      <c r="A11" s="545" t="s">
        <v>205</v>
      </c>
      <c r="B11" s="575" t="n">
        <v>193750.7748</v>
      </c>
      <c r="C11" s="547" t="n">
        <v>169417.072</v>
      </c>
      <c r="D11" s="576" t="n">
        <f aca="false">C11/B11</f>
        <v>0.874407197467372</v>
      </c>
      <c r="E11" s="575" t="n">
        <v>186671.5268</v>
      </c>
      <c r="F11" s="547" t="n">
        <v>171557.8172</v>
      </c>
      <c r="G11" s="576" t="n">
        <f aca="false">F11/E11</f>
        <v>0.919035806589867</v>
      </c>
      <c r="H11" s="576" t="n">
        <f aca="false">(B11/E11-1)</f>
        <v>0.0379235554632</v>
      </c>
      <c r="I11" s="576" t="n">
        <f aca="false">(C11/F11)-1</f>
        <v>-0.012478272543561</v>
      </c>
      <c r="J11" s="577" t="n">
        <f aca="false">(D11-G11)*100</f>
        <v>-4.4628609122495</v>
      </c>
      <c r="K11" s="575" t="n">
        <v>1259946.1336</v>
      </c>
      <c r="L11" s="547" t="n">
        <v>1019438.3804</v>
      </c>
      <c r="M11" s="576" t="n">
        <f aca="false">L11/K11</f>
        <v>0.809112670148203</v>
      </c>
      <c r="N11" s="575" t="n">
        <v>1130543.7836</v>
      </c>
      <c r="O11" s="547" t="n">
        <v>938274.3172</v>
      </c>
      <c r="P11" s="576" t="n">
        <f aca="false">O11/N11</f>
        <v>0.829931870672222</v>
      </c>
      <c r="Q11" s="576" t="n">
        <f aca="false">(K11/N11-1)</f>
        <v>0.114460272903313</v>
      </c>
      <c r="R11" s="576" t="n">
        <f aca="false">(L11/O11)-1</f>
        <v>0.0865035541441759</v>
      </c>
      <c r="S11" s="577" t="n">
        <f aca="false">(M11-P11)*100</f>
        <v>-2.08192005240195</v>
      </c>
    </row>
    <row r="12" customFormat="false" ht="16" hidden="false" customHeight="true" outlineLevel="0" collapsed="false">
      <c r="A12" s="545" t="s">
        <v>206</v>
      </c>
      <c r="B12" s="575" t="n">
        <v>123010.97336</v>
      </c>
      <c r="C12" s="547" t="n">
        <v>115101.3622</v>
      </c>
      <c r="D12" s="576" t="n">
        <f aca="false">C12/B12</f>
        <v>0.935699954695489</v>
      </c>
      <c r="E12" s="575" t="n">
        <v>119575.64652</v>
      </c>
      <c r="F12" s="547" t="n">
        <v>111749.62964</v>
      </c>
      <c r="G12" s="576" t="n">
        <f aca="false">F12/E12</f>
        <v>0.934551749392457</v>
      </c>
      <c r="H12" s="576" t="n">
        <f aca="false">(B12/E12-1)</f>
        <v>0.0287293185525483</v>
      </c>
      <c r="I12" s="576" t="n">
        <f aca="false">(C12/F12)-1</f>
        <v>0.0299932319310368</v>
      </c>
      <c r="J12" s="577" t="n">
        <f aca="false">(D12-G12)*100</f>
        <v>0.114820530303228</v>
      </c>
      <c r="K12" s="575" t="n">
        <v>878094.22052</v>
      </c>
      <c r="L12" s="547" t="n">
        <v>741692.23964</v>
      </c>
      <c r="M12" s="576" t="n">
        <f aca="false">L12/K12</f>
        <v>0.84466133850736</v>
      </c>
      <c r="N12" s="575" t="n">
        <v>786220.12612</v>
      </c>
      <c r="O12" s="547" t="n">
        <v>658691.08096</v>
      </c>
      <c r="P12" s="576" t="n">
        <f aca="false">O12/N12</f>
        <v>0.837794733404554</v>
      </c>
      <c r="Q12" s="576" t="n">
        <f aca="false">(K12/N12-1)</f>
        <v>0.116855434435899</v>
      </c>
      <c r="R12" s="576" t="n">
        <f aca="false">(L12/O12)-1</f>
        <v>0.126009234190679</v>
      </c>
      <c r="S12" s="577" t="n">
        <f aca="false">(M12-P12)*100</f>
        <v>0.686660510280623</v>
      </c>
    </row>
    <row r="13" customFormat="false" ht="16" hidden="false" customHeight="true" outlineLevel="0" collapsed="false">
      <c r="A13" s="545" t="s">
        <v>209</v>
      </c>
      <c r="B13" s="575" t="n">
        <v>72150.12819</v>
      </c>
      <c r="C13" s="547" t="n">
        <v>62977.27407</v>
      </c>
      <c r="D13" s="576" t="n">
        <f aca="false">C13/B13</f>
        <v>0.87286434064477</v>
      </c>
      <c r="E13" s="575" t="n">
        <v>37372.00071</v>
      </c>
      <c r="F13" s="547" t="n">
        <v>35570.77578</v>
      </c>
      <c r="G13" s="576" t="n">
        <f aca="false">F13/E13</f>
        <v>0.951802823081986</v>
      </c>
      <c r="H13" s="576" t="n">
        <f aca="false">(B13/E13-1)</f>
        <v>0.9305931397645</v>
      </c>
      <c r="I13" s="576" t="n">
        <f aca="false">(C13/F13)-1</f>
        <v>0.770477946826495</v>
      </c>
      <c r="J13" s="577" t="n">
        <f aca="false">(D13-G13)*100</f>
        <v>-7.89384824372161</v>
      </c>
      <c r="K13" s="575" t="n">
        <v>345447.06222</v>
      </c>
      <c r="L13" s="547" t="n">
        <v>298771.01043</v>
      </c>
      <c r="M13" s="576" t="n">
        <f aca="false">L13/K13</f>
        <v>0.864882186318105</v>
      </c>
      <c r="N13" s="575" t="n">
        <v>255940.66953</v>
      </c>
      <c r="O13" s="547" t="n">
        <v>217314.09789</v>
      </c>
      <c r="P13" s="576" t="n">
        <f aca="false">O13/N13</f>
        <v>0.849079977359861</v>
      </c>
      <c r="Q13" s="576" t="n">
        <f aca="false">(K13/N13-1)</f>
        <v>0.349715396362627</v>
      </c>
      <c r="R13" s="576" t="n">
        <f aca="false">(L13/O13)-1</f>
        <v>0.374834920195706</v>
      </c>
      <c r="S13" s="577" t="n">
        <f aca="false">(M13-P13)*100</f>
        <v>1.58022089582442</v>
      </c>
    </row>
    <row r="14" customFormat="false" ht="16" hidden="false" customHeight="true" outlineLevel="0" collapsed="false">
      <c r="A14" s="545" t="s">
        <v>210</v>
      </c>
      <c r="B14" s="575" t="n">
        <v>71559.309</v>
      </c>
      <c r="C14" s="547" t="n">
        <v>60548.5335</v>
      </c>
      <c r="D14" s="576" t="n">
        <f aca="false">C14/B14</f>
        <v>0.846130773845231</v>
      </c>
      <c r="E14" s="575" t="n">
        <v>70085.482</v>
      </c>
      <c r="F14" s="547" t="n">
        <v>58169.66225</v>
      </c>
      <c r="G14" s="576" t="n">
        <f aca="false">F14/E14</f>
        <v>0.829981625153124</v>
      </c>
      <c r="H14" s="576" t="n">
        <f aca="false">(B14/E14-1)</f>
        <v>0.0210289914250714</v>
      </c>
      <c r="I14" s="576" t="n">
        <f aca="false">(C14/F14)-1</f>
        <v>0.040895393887215</v>
      </c>
      <c r="J14" s="577" t="n">
        <f aca="false">(D14-G14)*100</f>
        <v>1.61491486921074</v>
      </c>
      <c r="K14" s="575" t="n">
        <v>447592.6745</v>
      </c>
      <c r="L14" s="547" t="n">
        <v>376823.93775</v>
      </c>
      <c r="M14" s="576" t="n">
        <f aca="false">L14/K14</f>
        <v>0.841890315052509</v>
      </c>
      <c r="N14" s="575" t="n">
        <v>453623.918</v>
      </c>
      <c r="O14" s="547" t="n">
        <v>352130.181</v>
      </c>
      <c r="P14" s="576" t="n">
        <f aca="false">O14/N14</f>
        <v>0.776260172859757</v>
      </c>
      <c r="Q14" s="576" t="n">
        <f aca="false">(K14/N14-1)</f>
        <v>-0.0132956911235883</v>
      </c>
      <c r="R14" s="576" t="n">
        <f aca="false">(L14/O14)-1</f>
        <v>0.0701267828843106</v>
      </c>
      <c r="S14" s="577" t="n">
        <f aca="false">(M14-P14)*100</f>
        <v>6.56301421927521</v>
      </c>
    </row>
    <row r="15" customFormat="false" ht="16" hidden="false" customHeight="true" outlineLevel="0" collapsed="false">
      <c r="A15" s="545" t="s">
        <v>208</v>
      </c>
      <c r="B15" s="575" t="n">
        <v>67455.35496</v>
      </c>
      <c r="C15" s="547" t="n">
        <v>61540.66872</v>
      </c>
      <c r="D15" s="576" t="n">
        <f aca="false">C15/B15</f>
        <v>0.912317024445171</v>
      </c>
      <c r="E15" s="575" t="n">
        <v>72392.42736</v>
      </c>
      <c r="F15" s="547" t="n">
        <v>61611.72336</v>
      </c>
      <c r="G15" s="576" t="n">
        <f aca="false">F15/E15</f>
        <v>0.851079672375279</v>
      </c>
      <c r="H15" s="576" t="n">
        <f aca="false">(B15/E15-1)</f>
        <v>-0.0681987409463211</v>
      </c>
      <c r="I15" s="576" t="n">
        <f aca="false">(C15/F15)-1</f>
        <v>-0.00115326493279255</v>
      </c>
      <c r="J15" s="577" t="n">
        <f aca="false">(D15-G15)*100</f>
        <v>6.12373520698917</v>
      </c>
      <c r="K15" s="575" t="n">
        <v>473370.912</v>
      </c>
      <c r="L15" s="547" t="n">
        <v>400510.50408</v>
      </c>
      <c r="M15" s="576" t="n">
        <f aca="false">L15/K15</f>
        <v>0.846081780538302</v>
      </c>
      <c r="N15" s="575" t="n">
        <v>417553.81704</v>
      </c>
      <c r="O15" s="547" t="n">
        <v>327030.20568</v>
      </c>
      <c r="P15" s="576" t="n">
        <f aca="false">O15/N15</f>
        <v>0.783204924333554</v>
      </c>
      <c r="Q15" s="576" t="n">
        <f aca="false">(K15/N15-1)</f>
        <v>0.133676409320557</v>
      </c>
      <c r="R15" s="576" t="n">
        <f aca="false">(L15/O15)-1</f>
        <v>0.224689637604609</v>
      </c>
      <c r="S15" s="577" t="n">
        <f aca="false">(M15-P15)*100</f>
        <v>6.28768562047484</v>
      </c>
    </row>
    <row r="16" customFormat="false" ht="16" hidden="false" customHeight="true" outlineLevel="0" collapsed="false">
      <c r="A16" s="545" t="s">
        <v>207</v>
      </c>
      <c r="B16" s="575" t="n">
        <v>65015.63796</v>
      </c>
      <c r="C16" s="547" t="n">
        <v>52608.31212</v>
      </c>
      <c r="D16" s="576" t="n">
        <f aca="false">C16/B16</f>
        <v>0.809163976093975</v>
      </c>
      <c r="E16" s="575" t="n">
        <v>42896.38626</v>
      </c>
      <c r="F16" s="547" t="n">
        <v>38986.15812</v>
      </c>
      <c r="G16" s="576" t="n">
        <f aca="false">F16/E16</f>
        <v>0.908844812327555</v>
      </c>
      <c r="H16" s="576" t="n">
        <f aca="false">(B16/E16-1)</f>
        <v>0.515643708678224</v>
      </c>
      <c r="I16" s="576" t="n">
        <f aca="false">(C16/F16)-1</f>
        <v>0.349410012601672</v>
      </c>
      <c r="J16" s="577" t="n">
        <f aca="false">(D16-G16)*100</f>
        <v>-9.96808362335794</v>
      </c>
      <c r="K16" s="575" t="n">
        <v>310319.36754</v>
      </c>
      <c r="L16" s="547" t="n">
        <v>263827.62588</v>
      </c>
      <c r="M16" s="576" t="n">
        <f aca="false">L16/K16</f>
        <v>0.850180986032052</v>
      </c>
      <c r="N16" s="575" t="n">
        <v>277833.87996</v>
      </c>
      <c r="O16" s="547" t="n">
        <v>245672.19768</v>
      </c>
      <c r="P16" s="576" t="n">
        <f aca="false">O16/N16</f>
        <v>0.884241323323742</v>
      </c>
      <c r="Q16" s="576" t="n">
        <f aca="false">(K16/N16-1)</f>
        <v>0.116924140370055</v>
      </c>
      <c r="R16" s="576" t="n">
        <f aca="false">(L16/O16)-1</f>
        <v>0.0739010289786568</v>
      </c>
      <c r="S16" s="577" t="n">
        <f aca="false">(M16-P16)*100</f>
        <v>-3.40603372916894</v>
      </c>
    </row>
    <row r="17" customFormat="false" ht="16" hidden="false" customHeight="true" outlineLevel="0" collapsed="false">
      <c r="A17" s="545" t="s">
        <v>213</v>
      </c>
      <c r="B17" s="575" t="n">
        <v>51916.44896</v>
      </c>
      <c r="C17" s="547" t="n">
        <v>47881.57926</v>
      </c>
      <c r="D17" s="576" t="n">
        <f aca="false">C17/B17</f>
        <v>0.922281477627471</v>
      </c>
      <c r="E17" s="575" t="n">
        <v>38518.65568</v>
      </c>
      <c r="F17" s="547" t="n">
        <v>35132.0663</v>
      </c>
      <c r="G17" s="576" t="n">
        <f aca="false">F17/E17</f>
        <v>0.912079242636746</v>
      </c>
      <c r="H17" s="576" t="n">
        <f aca="false">(B17/E17-1)</f>
        <v>0.347826086956522</v>
      </c>
      <c r="I17" s="576" t="n">
        <f aca="false">(C17/F17)-1</f>
        <v>0.362902450744834</v>
      </c>
      <c r="J17" s="577" t="n">
        <f aca="false">(D17-G17)*100</f>
        <v>1.02022349907254</v>
      </c>
      <c r="K17" s="575" t="n">
        <v>228599.84784</v>
      </c>
      <c r="L17" s="547" t="n">
        <v>194433.4491</v>
      </c>
      <c r="M17" s="576" t="n">
        <f aca="false">L17/K17</f>
        <v>0.850540588443814</v>
      </c>
      <c r="N17" s="575" t="n">
        <v>203951.68984</v>
      </c>
      <c r="O17" s="547" t="n">
        <v>172236.60106</v>
      </c>
      <c r="P17" s="576" t="n">
        <f aca="false">O17/N17</f>
        <v>0.844497053175286</v>
      </c>
      <c r="Q17" s="576" t="n">
        <f aca="false">(K17/N17-1)</f>
        <v>0.12085292364744</v>
      </c>
      <c r="R17" s="576" t="n">
        <f aca="false">(L17/O17)-1</f>
        <v>0.128874164395915</v>
      </c>
      <c r="S17" s="577" t="n">
        <f aca="false">(M17-P17)*100</f>
        <v>0.604353526852808</v>
      </c>
    </row>
    <row r="18" customFormat="false" ht="16" hidden="false" customHeight="true" outlineLevel="0" collapsed="false">
      <c r="A18" s="545" t="s">
        <v>211</v>
      </c>
      <c r="B18" s="575" t="n">
        <v>47899.173</v>
      </c>
      <c r="C18" s="547" t="n">
        <v>44065.74075</v>
      </c>
      <c r="D18" s="576" t="n">
        <f aca="false">C18/B18</f>
        <v>0.919968717413973</v>
      </c>
      <c r="E18" s="575" t="n">
        <v>47966.60145</v>
      </c>
      <c r="F18" s="547" t="n">
        <v>45227.0085</v>
      </c>
      <c r="G18" s="576" t="n">
        <f aca="false">F18/E18</f>
        <v>0.942885406362264</v>
      </c>
      <c r="H18" s="576" t="n">
        <f aca="false">(B18/E18-1)</f>
        <v>-0.00140573749153949</v>
      </c>
      <c r="I18" s="576" t="n">
        <f aca="false">(C18/F18)-1</f>
        <v>-0.025676421866372</v>
      </c>
      <c r="J18" s="577" t="n">
        <f aca="false">(D18-G18)*100</f>
        <v>-2.29166889482907</v>
      </c>
      <c r="K18" s="575" t="n">
        <v>301772.28195</v>
      </c>
      <c r="L18" s="547" t="n">
        <v>249153.11745</v>
      </c>
      <c r="M18" s="576" t="n">
        <f aca="false">L18/K18</f>
        <v>0.82563287734717</v>
      </c>
      <c r="N18" s="575" t="n">
        <v>303373.0833</v>
      </c>
      <c r="O18" s="547" t="n">
        <v>252045.04875</v>
      </c>
      <c r="P18" s="576" t="n">
        <f aca="false">O18/N18</f>
        <v>0.830808870742028</v>
      </c>
      <c r="Q18" s="576" t="n">
        <f aca="false">(K18/N18-1)</f>
        <v>-0.00527667561204448</v>
      </c>
      <c r="R18" s="576" t="n">
        <f aca="false">(L18/O18)-1</f>
        <v>-0.0114738667327222</v>
      </c>
      <c r="S18" s="577" t="n">
        <f aca="false">(M18-P18)*100</f>
        <v>-0.517599339485753</v>
      </c>
    </row>
    <row r="19" customFormat="false" ht="16" hidden="false" customHeight="true" outlineLevel="0" collapsed="false">
      <c r="A19" s="545" t="s">
        <v>214</v>
      </c>
      <c r="B19" s="575" t="n">
        <v>42123.004</v>
      </c>
      <c r="C19" s="547" t="n">
        <v>33768.028</v>
      </c>
      <c r="D19" s="576" t="n">
        <f aca="false">C19/B19</f>
        <v>0.801652892561984</v>
      </c>
      <c r="E19" s="575" t="n">
        <v>57440.46</v>
      </c>
      <c r="F19" s="547" t="n">
        <v>49890.52075</v>
      </c>
      <c r="G19" s="576" t="n">
        <f aca="false">F19/E19</f>
        <v>0.868560606060606</v>
      </c>
      <c r="H19" s="576" t="n">
        <f aca="false">(B19/E19-1)</f>
        <v>-0.266666666666667</v>
      </c>
      <c r="I19" s="576" t="n">
        <f aca="false">(C19/F19)-1</f>
        <v>-0.32315743567379</v>
      </c>
      <c r="J19" s="577" t="n">
        <f aca="false">(D19-G19)*100</f>
        <v>-6.69077134986227</v>
      </c>
      <c r="K19" s="575" t="n">
        <v>229761.84</v>
      </c>
      <c r="L19" s="547" t="n">
        <v>176542.3835</v>
      </c>
      <c r="M19" s="576" t="n">
        <f aca="false">L19/K19</f>
        <v>0.768371212121212</v>
      </c>
      <c r="N19" s="575" t="n">
        <v>237420.568</v>
      </c>
      <c r="O19" s="547" t="n">
        <v>189057.4413</v>
      </c>
      <c r="P19" s="576" t="n">
        <f aca="false">O19/N19</f>
        <v>0.796297653958944</v>
      </c>
      <c r="Q19" s="576" t="n">
        <f aca="false">(K19/N19-1)</f>
        <v>-0.032258064516129</v>
      </c>
      <c r="R19" s="576" t="n">
        <f aca="false">(L19/O19)-1</f>
        <v>-0.0661971182617502</v>
      </c>
      <c r="S19" s="577" t="n">
        <f aca="false">(M19-P19)*100</f>
        <v>-2.79264418377323</v>
      </c>
    </row>
    <row r="20" customFormat="false" ht="16" hidden="false" customHeight="true" outlineLevel="0" collapsed="false">
      <c r="A20" s="545" t="s">
        <v>212</v>
      </c>
      <c r="B20" s="575" t="n">
        <v>35434.2912</v>
      </c>
      <c r="C20" s="547" t="n">
        <v>29669.43936</v>
      </c>
      <c r="D20" s="576" t="n">
        <f aca="false">C20/B20</f>
        <v>0.837308673469388</v>
      </c>
      <c r="E20" s="575" t="n">
        <v>17699.06688</v>
      </c>
      <c r="F20" s="547" t="n">
        <v>16417.7376</v>
      </c>
      <c r="G20" s="576" t="n">
        <f aca="false">F20/E20</f>
        <v>0.927604698672114</v>
      </c>
      <c r="H20" s="576" t="n">
        <f aca="false">(B20/E20-1)</f>
        <v>1.00204290091931</v>
      </c>
      <c r="I20" s="576" t="n">
        <f aca="false">(C20/F20)-1</f>
        <v>0.807157604955265</v>
      </c>
      <c r="J20" s="577" t="n">
        <f aca="false">(D20-G20)*100</f>
        <v>-9.02960252027265</v>
      </c>
      <c r="K20" s="575" t="n">
        <v>156792.21888</v>
      </c>
      <c r="L20" s="547" t="n">
        <v>138794.85312</v>
      </c>
      <c r="M20" s="576" t="n">
        <f aca="false">L20/K20</f>
        <v>0.885215185494797</v>
      </c>
      <c r="N20" s="575" t="n">
        <v>121859.61216</v>
      </c>
      <c r="O20" s="547" t="n">
        <v>107724.31296</v>
      </c>
      <c r="P20" s="576" t="n">
        <f aca="false">O20/N20</f>
        <v>0.884003412209777</v>
      </c>
      <c r="Q20" s="576" t="n">
        <f aca="false">(K20/N20-1)</f>
        <v>0.286662710481418</v>
      </c>
      <c r="R20" s="576" t="n">
        <f aca="false">(L20/O20)-1</f>
        <v>0.288426440663744</v>
      </c>
      <c r="S20" s="577" t="n">
        <f aca="false">(M20-P20)*100</f>
        <v>0.121177328502042</v>
      </c>
    </row>
    <row r="21" customFormat="false" ht="16" hidden="false" customHeight="true" outlineLevel="0" collapsed="false">
      <c r="A21" s="545" t="s">
        <v>217</v>
      </c>
      <c r="B21" s="575" t="n">
        <v>33230.38032</v>
      </c>
      <c r="C21" s="547" t="n">
        <v>31739.47794</v>
      </c>
      <c r="D21" s="576" t="n">
        <f aca="false">C21/B21</f>
        <v>0.955134357005758</v>
      </c>
      <c r="E21" s="575" t="n">
        <v>31045.84956</v>
      </c>
      <c r="F21" s="547" t="n">
        <v>28757.67318</v>
      </c>
      <c r="G21" s="576" t="n">
        <f aca="false">F21/E21</f>
        <v>0.926296866974833</v>
      </c>
      <c r="H21" s="576" t="n">
        <f aca="false">(B21/E21-1)</f>
        <v>0.0703646635850026</v>
      </c>
      <c r="I21" s="576" t="n">
        <f aca="false">(C21/F21)-1</f>
        <v>0.103687274743554</v>
      </c>
      <c r="J21" s="577" t="n">
        <f aca="false">(D21-G21)*100</f>
        <v>2.88374900309253</v>
      </c>
      <c r="K21" s="575" t="n">
        <v>232333.61634</v>
      </c>
      <c r="L21" s="547" t="n">
        <v>178350.1938</v>
      </c>
      <c r="M21" s="576" t="n">
        <f aca="false">L21/K21</f>
        <v>0.767646957894375</v>
      </c>
      <c r="N21" s="575" t="n">
        <v>210257.09928</v>
      </c>
      <c r="O21" s="547" t="n">
        <v>171110.94588</v>
      </c>
      <c r="P21" s="576" t="n">
        <f aca="false">O21/N21</f>
        <v>0.813817685423934</v>
      </c>
      <c r="Q21" s="576" t="n">
        <f aca="false">(K21/N21-1)</f>
        <v>0.1049977248597</v>
      </c>
      <c r="R21" s="576" t="n">
        <f aca="false">(L21/O21)-1</f>
        <v>0.0423073338924613</v>
      </c>
      <c r="S21" s="577" t="n">
        <f aca="false">(M21-P21)*100</f>
        <v>-4.61707275295589</v>
      </c>
    </row>
    <row r="22" customFormat="false" ht="16" hidden="false" customHeight="true" outlineLevel="0" collapsed="false">
      <c r="A22" s="545" t="s">
        <v>218</v>
      </c>
      <c r="B22" s="575" t="n">
        <v>29749.89486</v>
      </c>
      <c r="C22" s="547" t="n">
        <v>27410.57382</v>
      </c>
      <c r="D22" s="576" t="n">
        <f aca="false">C22/B22</f>
        <v>0.921367082102017</v>
      </c>
      <c r="E22" s="575" t="n">
        <v>29337.0735</v>
      </c>
      <c r="F22" s="547" t="n">
        <v>27276.78912</v>
      </c>
      <c r="G22" s="576" t="n">
        <f aca="false">F22/E22</f>
        <v>0.929771986970684</v>
      </c>
      <c r="H22" s="576" t="n">
        <f aca="false">(B22/E22-1)</f>
        <v>0.0140716612377851</v>
      </c>
      <c r="I22" s="576" t="n">
        <f aca="false">(C22/F22)-1</f>
        <v>0.00490470852017921</v>
      </c>
      <c r="J22" s="577" t="n">
        <f aca="false">(D22-G22)*100</f>
        <v>-0.840490486866696</v>
      </c>
      <c r="K22" s="575" t="n">
        <v>115968.40038</v>
      </c>
      <c r="L22" s="547" t="n">
        <v>109011.59598</v>
      </c>
      <c r="M22" s="576" t="n">
        <f aca="false">L22/K22</f>
        <v>0.94001120669765</v>
      </c>
      <c r="N22" s="575" t="n">
        <v>61063.1595</v>
      </c>
      <c r="O22" s="547" t="n">
        <v>56009.92026</v>
      </c>
      <c r="P22" s="576" t="n">
        <f aca="false">O22/N22</f>
        <v>0.917245696400626</v>
      </c>
      <c r="Q22" s="576" t="n">
        <f aca="false">(K22/N22-1)</f>
        <v>0.899154929577465</v>
      </c>
      <c r="R22" s="576" t="n">
        <f aca="false">(L22/O22)-1</f>
        <v>0.946290861939535</v>
      </c>
      <c r="S22" s="577" t="n">
        <f aca="false">(M22-P22)*100</f>
        <v>2.27655102970239</v>
      </c>
    </row>
    <row r="23" customFormat="false" ht="16" hidden="false" customHeight="true" outlineLevel="0" collapsed="false">
      <c r="A23" s="545" t="s">
        <v>215</v>
      </c>
      <c r="B23" s="575" t="n">
        <v>16196.82988</v>
      </c>
      <c r="C23" s="547" t="n">
        <v>15231.5254</v>
      </c>
      <c r="D23" s="576" t="n">
        <f aca="false">C23/B23</f>
        <v>0.94040164111423</v>
      </c>
      <c r="E23" s="575" t="n">
        <v>16244.04586</v>
      </c>
      <c r="F23" s="547" t="n">
        <v>15495.58514</v>
      </c>
      <c r="G23" s="576" t="n">
        <f aca="false">F23/E23</f>
        <v>0.953923996124448</v>
      </c>
      <c r="H23" s="576" t="n">
        <f aca="false">(B23/E23-1)</f>
        <v>-0.00290666379588755</v>
      </c>
      <c r="I23" s="576" t="n">
        <f aca="false">(C23/F23)-1</f>
        <v>-0.017040966030922</v>
      </c>
      <c r="J23" s="577" t="n">
        <f aca="false">(D23-G23)*100</f>
        <v>-1.3522355010218</v>
      </c>
      <c r="K23" s="575" t="n">
        <v>92679.72252</v>
      </c>
      <c r="L23" s="547" t="n">
        <v>84226.31336</v>
      </c>
      <c r="M23" s="576" t="n">
        <f aca="false">L23/K23</f>
        <v>0.908789010906072</v>
      </c>
      <c r="N23" s="575" t="n">
        <v>95439.23424</v>
      </c>
      <c r="O23" s="547" t="n">
        <v>85027.23628</v>
      </c>
      <c r="P23" s="576" t="n">
        <f aca="false">O23/N23</f>
        <v>0.890904426854295</v>
      </c>
      <c r="Q23" s="576" t="n">
        <f aca="false">(K23/N23-1)</f>
        <v>-0.0289138082673703</v>
      </c>
      <c r="R23" s="576" t="n">
        <f aca="false">(L23/O23)-1</f>
        <v>-0.00941960429435229</v>
      </c>
      <c r="S23" s="577" t="n">
        <f aca="false">(M23-P23)*100</f>
        <v>1.78845840517772</v>
      </c>
    </row>
    <row r="24" customFormat="false" ht="16" hidden="false" customHeight="true" outlineLevel="0" collapsed="false">
      <c r="A24" s="545" t="s">
        <v>220</v>
      </c>
      <c r="B24" s="575" t="n">
        <v>9384.3594</v>
      </c>
      <c r="C24" s="547" t="n">
        <v>8212.21336</v>
      </c>
      <c r="D24" s="576" t="n">
        <f aca="false">C24/B24</f>
        <v>0.875095785440613</v>
      </c>
      <c r="E24" s="575" t="n">
        <v>11520.11016</v>
      </c>
      <c r="F24" s="547" t="n">
        <v>9758.29556</v>
      </c>
      <c r="G24" s="576" t="n">
        <f aca="false">F24/E24</f>
        <v>0.847066167290887</v>
      </c>
      <c r="H24" s="576" t="n">
        <f aca="false">(B24/E24-1)</f>
        <v>-0.185393258426966</v>
      </c>
      <c r="I24" s="576" t="n">
        <f aca="false">(C24/F24)-1</f>
        <v>-0.158437730287399</v>
      </c>
      <c r="J24" s="577" t="n">
        <f aca="false">(D24-G24)*100</f>
        <v>2.80296181497266</v>
      </c>
      <c r="K24" s="575" t="n">
        <v>63914.31904</v>
      </c>
      <c r="L24" s="547" t="n">
        <v>53983.43756</v>
      </c>
      <c r="M24" s="576" t="n">
        <f aca="false">L24/K24</f>
        <v>0.84462196219622</v>
      </c>
      <c r="N24" s="575" t="n">
        <v>65805.57308</v>
      </c>
      <c r="O24" s="547" t="n">
        <v>54380.74473</v>
      </c>
      <c r="P24" s="576" t="n">
        <f aca="false">O24/N24</f>
        <v>0.826385094525188</v>
      </c>
      <c r="Q24" s="576" t="n">
        <f aca="false">(K24/N24-1)</f>
        <v>-0.0287400284121954</v>
      </c>
      <c r="R24" s="576" t="n">
        <f aca="false">(L24/O24)-1</f>
        <v>-0.00730602664550883</v>
      </c>
      <c r="S24" s="577" t="n">
        <f aca="false">(M24-P24)*100</f>
        <v>1.82368676710312</v>
      </c>
    </row>
    <row r="25" customFormat="false" ht="16" hidden="false" customHeight="true" outlineLevel="0" collapsed="false">
      <c r="A25" s="545" t="s">
        <v>221</v>
      </c>
      <c r="B25" s="575" t="n">
        <v>6362.4753</v>
      </c>
      <c r="C25" s="547" t="n">
        <v>5957.81212</v>
      </c>
      <c r="D25" s="576" t="n">
        <f aca="false">C25/B25</f>
        <v>0.93639846743295</v>
      </c>
      <c r="E25" s="575" t="n">
        <v>6362.4753</v>
      </c>
      <c r="F25" s="547" t="n">
        <v>6067.50997</v>
      </c>
      <c r="G25" s="576" t="n">
        <f aca="false">F25/E25</f>
        <v>0.953639846743295</v>
      </c>
      <c r="H25" s="576" t="n">
        <f aca="false">(B25/E25-1)</f>
        <v>0</v>
      </c>
      <c r="I25" s="576" t="n">
        <f aca="false">(C25/F25)-1</f>
        <v>-0.0180795500200883</v>
      </c>
      <c r="J25" s="577" t="n">
        <f aca="false">(D25-G25)*100</f>
        <v>-1.72413793103448</v>
      </c>
      <c r="K25" s="575" t="n">
        <v>42416.502</v>
      </c>
      <c r="L25" s="547" t="n">
        <v>38282.11192</v>
      </c>
      <c r="M25" s="576" t="n">
        <f aca="false">L25/K25</f>
        <v>0.902528735632184</v>
      </c>
      <c r="N25" s="575" t="n">
        <v>42031.34066</v>
      </c>
      <c r="O25" s="547" t="n">
        <v>36782.90797</v>
      </c>
      <c r="P25" s="576" t="n">
        <f aca="false">O25/N25</f>
        <v>0.875130495302169</v>
      </c>
      <c r="Q25" s="576" t="n">
        <f aca="false">(K25/N25-1)</f>
        <v>0.00916367010787589</v>
      </c>
      <c r="R25" s="576" t="n">
        <f aca="false">(L25/O25)-1</f>
        <v>0.0407581682020015</v>
      </c>
      <c r="S25" s="577" t="n">
        <f aca="false">(M25-P25)*100</f>
        <v>2.7398240330015</v>
      </c>
    </row>
    <row r="26" customFormat="false" ht="16" hidden="false" customHeight="true" outlineLevel="0" collapsed="false">
      <c r="A26" s="545" t="s">
        <v>198</v>
      </c>
      <c r="B26" s="575" t="n">
        <v>54154.15635</v>
      </c>
      <c r="C26" s="547" t="n">
        <v>49146.73348</v>
      </c>
      <c r="D26" s="576" t="n">
        <f aca="false">C26/B26</f>
        <v>0.907533914153572</v>
      </c>
      <c r="E26" s="575" t="n">
        <v>43635.22285</v>
      </c>
      <c r="F26" s="547" t="n">
        <v>39190.92006</v>
      </c>
      <c r="G26" s="576" t="n">
        <f aca="false">F26/E26</f>
        <v>0.898148731696004</v>
      </c>
      <c r="H26" s="576" t="n">
        <f aca="false">(B26/E26-1)</f>
        <v>0.241065194880745</v>
      </c>
      <c r="I26" s="576" t="n">
        <f aca="false">(C26/F26)-1</f>
        <v>0.254033674247963</v>
      </c>
      <c r="J26" s="577" t="n">
        <f aca="false">(D26-G26)*100</f>
        <v>0.938518245756737</v>
      </c>
      <c r="K26" s="575" t="n">
        <v>330624.22943</v>
      </c>
      <c r="L26" s="547" t="n">
        <v>281125.19113</v>
      </c>
      <c r="M26" s="576" t="n">
        <f aca="false">L26/K26</f>
        <v>0.850286113678551</v>
      </c>
      <c r="N26" s="575" t="n">
        <v>267870.18949</v>
      </c>
      <c r="O26" s="547" t="n">
        <v>219851.88463</v>
      </c>
      <c r="P26" s="576" t="n">
        <f aca="false">O26/N26</f>
        <v>0.820740393130634</v>
      </c>
      <c r="Q26" s="576" t="n">
        <f aca="false">(K26/N26-1)</f>
        <v>0.23427033840338</v>
      </c>
      <c r="R26" s="576" t="n">
        <f aca="false">(L26/O26)-1</f>
        <v>0.27870266658446</v>
      </c>
      <c r="S26" s="577" t="n">
        <f aca="false">(M26-P26)*100</f>
        <v>2.95457205479166</v>
      </c>
    </row>
    <row r="27" s="365" customFormat="true" ht="16" hidden="false" customHeight="true" outlineLevel="0" collapsed="false">
      <c r="A27" s="358" t="s">
        <v>222</v>
      </c>
      <c r="B27" s="359" t="n">
        <f aca="false">SUM(B28:B42)</f>
        <v>715202.92548</v>
      </c>
      <c r="C27" s="360" t="n">
        <f aca="false">SUM(C28:C42)</f>
        <v>611230.82567</v>
      </c>
      <c r="D27" s="361" t="n">
        <f aca="false">C27/B27</f>
        <v>0.854625734730852</v>
      </c>
      <c r="E27" s="359" t="n">
        <f aca="false">SUM(E28:E42)</f>
        <v>657167.63486</v>
      </c>
      <c r="F27" s="360" t="n">
        <f aca="false">SUM(F28:F42)</f>
        <v>494427.93606</v>
      </c>
      <c r="G27" s="361" t="n">
        <f aca="false">F27/E27</f>
        <v>0.75236196950772</v>
      </c>
      <c r="H27" s="361" t="n">
        <f aca="false">(B27/E27-1)</f>
        <v>0.0883112428876136</v>
      </c>
      <c r="I27" s="361" t="n">
        <f aca="false">(C27/F27)-1</f>
        <v>0.236238450725053</v>
      </c>
      <c r="J27" s="363" t="n">
        <f aca="false">(D27-G27)*100</f>
        <v>10.2263765223132</v>
      </c>
      <c r="K27" s="364" t="n">
        <f aca="false">SUM(K28:K42)</f>
        <v>4666398.52561</v>
      </c>
      <c r="L27" s="360" t="n">
        <f aca="false">SUM(L28:L42)</f>
        <v>3688301.187</v>
      </c>
      <c r="M27" s="361" t="n">
        <f aca="false">L27/K27</f>
        <v>0.790395669542146</v>
      </c>
      <c r="N27" s="359" t="n">
        <f aca="false">SUM(N28:N42)</f>
        <v>4199310.56523</v>
      </c>
      <c r="O27" s="360" t="n">
        <f aca="false">SUM(O28:O42)</f>
        <v>3146597.20495</v>
      </c>
      <c r="P27" s="361" t="n">
        <f aca="false">O27/N27</f>
        <v>0.749312811251353</v>
      </c>
      <c r="Q27" s="361" t="n">
        <f aca="false">(K27/N27-1)</f>
        <v>0.111229677616001</v>
      </c>
      <c r="R27" s="361" t="n">
        <f aca="false">(L27/O27)-1</f>
        <v>0.172155489491261</v>
      </c>
      <c r="S27" s="363" t="n">
        <f aca="false">(M27-P27)*100</f>
        <v>4.10828582907931</v>
      </c>
    </row>
    <row r="28" s="321" customFormat="true" ht="16" hidden="false" customHeight="true" outlineLevel="0" collapsed="false">
      <c r="A28" s="545" t="s">
        <v>226</v>
      </c>
      <c r="B28" s="575" t="n">
        <v>130320.344</v>
      </c>
      <c r="C28" s="547" t="n">
        <v>123161.18744</v>
      </c>
      <c r="D28" s="576" t="n">
        <f aca="false">C28/B28</f>
        <v>0.945064935064935</v>
      </c>
      <c r="E28" s="575" t="n">
        <v>129393.71558</v>
      </c>
      <c r="F28" s="547" t="n">
        <v>95671.21098</v>
      </c>
      <c r="G28" s="576" t="n">
        <f aca="false">F28/E28</f>
        <v>0.73938066119486</v>
      </c>
      <c r="H28" s="576" t="n">
        <f aca="false">(B28/E28-1)</f>
        <v>0.00716130930970227</v>
      </c>
      <c r="I28" s="576" t="n">
        <f aca="false">(C28/F28)-1</f>
        <v>0.287338021317058</v>
      </c>
      <c r="J28" s="577" t="n">
        <f aca="false">(D28-G28)*100</f>
        <v>20.5684273870076</v>
      </c>
      <c r="K28" s="578" t="n">
        <v>842190.99192</v>
      </c>
      <c r="L28" s="547" t="n">
        <v>771754.53846</v>
      </c>
      <c r="M28" s="576" t="n">
        <f aca="false">L28/K28</f>
        <v>0.916365225779225</v>
      </c>
      <c r="N28" s="575" t="n">
        <v>788895.04864</v>
      </c>
      <c r="O28" s="547" t="n">
        <v>591387.79742</v>
      </c>
      <c r="P28" s="576" t="n">
        <f aca="false">O28/N28</f>
        <v>0.749640650476272</v>
      </c>
      <c r="Q28" s="576" t="n">
        <f aca="false">(K28/N28-1)</f>
        <v>0.0675577104608256</v>
      </c>
      <c r="R28" s="576" t="n">
        <f aca="false">(L28/O28)-1</f>
        <v>0.304988946046691</v>
      </c>
      <c r="S28" s="577" t="n">
        <f aca="false">(M28-P28)*100</f>
        <v>16.6724575302952</v>
      </c>
    </row>
    <row r="29" s="321" customFormat="true" ht="16" hidden="false" customHeight="true" outlineLevel="0" collapsed="false">
      <c r="A29" s="545" t="s">
        <v>224</v>
      </c>
      <c r="B29" s="575" t="n">
        <v>121121.61224</v>
      </c>
      <c r="C29" s="547" t="n">
        <v>103390.72478</v>
      </c>
      <c r="D29" s="576" t="n">
        <f aca="false">C29/B29</f>
        <v>0.853610869834967</v>
      </c>
      <c r="E29" s="575" t="n">
        <v>104579.92289</v>
      </c>
      <c r="F29" s="547" t="n">
        <v>78695.60763</v>
      </c>
      <c r="G29" s="576" t="n">
        <f aca="false">F29/E29</f>
        <v>0.75249250004491</v>
      </c>
      <c r="H29" s="576" t="n">
        <f aca="false">(B29/E29-1)</f>
        <v>0.158172705552661</v>
      </c>
      <c r="I29" s="576" t="n">
        <f aca="false">(C29/F29)-1</f>
        <v>0.313805533672324</v>
      </c>
      <c r="J29" s="577" t="n">
        <f aca="false">(D29-G29)*100</f>
        <v>10.1118369790057</v>
      </c>
      <c r="K29" s="578" t="n">
        <v>836893.00357</v>
      </c>
      <c r="L29" s="547" t="n">
        <v>675334.89825</v>
      </c>
      <c r="M29" s="576" t="n">
        <f aca="false">L29/K29</f>
        <v>0.806954885952172</v>
      </c>
      <c r="N29" s="575" t="n">
        <v>712284.57981</v>
      </c>
      <c r="O29" s="547" t="n">
        <v>547273.47903</v>
      </c>
      <c r="P29" s="576" t="n">
        <f aca="false">O29/N29</f>
        <v>0.76833543016751</v>
      </c>
      <c r="Q29" s="576" t="n">
        <f aca="false">(K29/N29-1)</f>
        <v>0.174941908461979</v>
      </c>
      <c r="R29" s="576" t="n">
        <f aca="false">(L29/O29)-1</f>
        <v>0.233998949569015</v>
      </c>
      <c r="S29" s="577" t="n">
        <f aca="false">(M29-P29)*100</f>
        <v>3.86194557846623</v>
      </c>
    </row>
    <row r="30" s="321" customFormat="true" ht="16" hidden="false" customHeight="true" outlineLevel="0" collapsed="false">
      <c r="A30" s="545" t="s">
        <v>227</v>
      </c>
      <c r="B30" s="575" t="n">
        <v>114707.0939</v>
      </c>
      <c r="C30" s="547" t="n">
        <v>99930.0474</v>
      </c>
      <c r="D30" s="576" t="n">
        <f aca="false">C30/B30</f>
        <v>0.871175827077596</v>
      </c>
      <c r="E30" s="575" t="n">
        <v>109306.8731</v>
      </c>
      <c r="F30" s="547" t="n">
        <v>88926.2321</v>
      </c>
      <c r="G30" s="576" t="n">
        <f aca="false">F30/E30</f>
        <v>0.813546573769843</v>
      </c>
      <c r="H30" s="576" t="n">
        <f aca="false">(B30/E30-1)</f>
        <v>0.049404219943787</v>
      </c>
      <c r="I30" s="576" t="n">
        <f aca="false">(C30/F30)-1</f>
        <v>0.123740937180673</v>
      </c>
      <c r="J30" s="577" t="n">
        <f aca="false">(D30-G30)*100</f>
        <v>5.76292533077534</v>
      </c>
      <c r="K30" s="578" t="n">
        <v>726636.9217</v>
      </c>
      <c r="L30" s="547" t="n">
        <v>598000.8929</v>
      </c>
      <c r="M30" s="576" t="n">
        <f aca="false">L30/K30</f>
        <v>0.822970695599874</v>
      </c>
      <c r="N30" s="575" t="n">
        <v>700155.0697</v>
      </c>
      <c r="O30" s="547" t="n">
        <v>569043.9397</v>
      </c>
      <c r="P30" s="576" t="n">
        <f aca="false">O30/N30</f>
        <v>0.812739869103314</v>
      </c>
      <c r="Q30" s="576" t="n">
        <f aca="false">(K30/N30-1)</f>
        <v>0.0378228383197268</v>
      </c>
      <c r="R30" s="576" t="n">
        <f aca="false">(L30/O30)-1</f>
        <v>0.0508870250252838</v>
      </c>
      <c r="S30" s="577" t="n">
        <f aca="false">(M30-P30)*100</f>
        <v>1.02308264965593</v>
      </c>
    </row>
    <row r="31" s="321" customFormat="true" ht="16" hidden="false" customHeight="true" outlineLevel="0" collapsed="false">
      <c r="A31" s="545" t="s">
        <v>229</v>
      </c>
      <c r="B31" s="575" t="n">
        <v>84719.92207</v>
      </c>
      <c r="C31" s="547" t="n">
        <v>72995.43597</v>
      </c>
      <c r="D31" s="576" t="n">
        <f aca="false">C31/B31</f>
        <v>0.861608865854331</v>
      </c>
      <c r="E31" s="575" t="n">
        <v>89405.0454</v>
      </c>
      <c r="F31" s="547" t="n">
        <v>70594.48543</v>
      </c>
      <c r="G31" s="576" t="n">
        <f aca="false">F31/E31</f>
        <v>0.789602925809822</v>
      </c>
      <c r="H31" s="576" t="n">
        <f aca="false">(B31/E31-1)</f>
        <v>-0.052403343782654</v>
      </c>
      <c r="I31" s="576" t="n">
        <f aca="false">(C31/F31)-1</f>
        <v>0.0340104545755311</v>
      </c>
      <c r="J31" s="577" t="n">
        <f aca="false">(D31-G31)*100</f>
        <v>7.20059400445086</v>
      </c>
      <c r="K31" s="578" t="n">
        <v>596542.78699</v>
      </c>
      <c r="L31" s="547" t="n">
        <v>507964.52806</v>
      </c>
      <c r="M31" s="576" t="n">
        <f aca="false">L31/K31</f>
        <v>0.85151398883399</v>
      </c>
      <c r="N31" s="575" t="n">
        <v>538924.64514</v>
      </c>
      <c r="O31" s="547" t="n">
        <v>440266.13083</v>
      </c>
      <c r="P31" s="576" t="n">
        <f aca="false">O31/N31</f>
        <v>0.816934491306533</v>
      </c>
      <c r="Q31" s="576" t="n">
        <f aca="false">(K31/N31-1)</f>
        <v>0.106913169344913</v>
      </c>
      <c r="R31" s="576" t="n">
        <f aca="false">(L31/O31)-1</f>
        <v>0.153766988849162</v>
      </c>
      <c r="S31" s="577" t="n">
        <f aca="false">(M31-P31)*100</f>
        <v>3.45794975274565</v>
      </c>
    </row>
    <row r="32" s="321" customFormat="true" ht="16" hidden="false" customHeight="true" outlineLevel="0" collapsed="false">
      <c r="A32" s="545" t="s">
        <v>223</v>
      </c>
      <c r="B32" s="575" t="n">
        <v>66406.67914</v>
      </c>
      <c r="C32" s="547" t="n">
        <v>51409.04778</v>
      </c>
      <c r="D32" s="576" t="n">
        <f aca="false">C32/B32</f>
        <v>0.774154775480013</v>
      </c>
      <c r="E32" s="575" t="n">
        <v>52836.56523</v>
      </c>
      <c r="F32" s="547" t="n">
        <v>36199.59125</v>
      </c>
      <c r="G32" s="576" t="n">
        <f aca="false">F32/E32</f>
        <v>0.685123854898999</v>
      </c>
      <c r="H32" s="576" t="n">
        <f aca="false">(B32/E32-1)</f>
        <v>0.256831871090194</v>
      </c>
      <c r="I32" s="576" t="n">
        <f aca="false">(C32/F32)-1</f>
        <v>0.420155477031802</v>
      </c>
      <c r="J32" s="577" t="n">
        <f aca="false">(D32-G32)*100</f>
        <v>8.90309205810148</v>
      </c>
      <c r="K32" s="578" t="n">
        <v>436102.99939</v>
      </c>
      <c r="L32" s="547" t="n">
        <v>285023.55761</v>
      </c>
      <c r="M32" s="576" t="n">
        <f aca="false">L32/K32</f>
        <v>0.65356935863472</v>
      </c>
      <c r="N32" s="575" t="n">
        <v>361808.64677</v>
      </c>
      <c r="O32" s="547" t="n">
        <v>225738.09276</v>
      </c>
      <c r="P32" s="576" t="n">
        <f aca="false">O32/N32</f>
        <v>0.623915693489494</v>
      </c>
      <c r="Q32" s="576" t="n">
        <f aca="false">(K32/N32-1)</f>
        <v>0.205341561853906</v>
      </c>
      <c r="R32" s="576" t="n">
        <f aca="false">(L32/O32)-1</f>
        <v>0.262629422111009</v>
      </c>
      <c r="S32" s="577" t="n">
        <f aca="false">(M32-P32)*100</f>
        <v>2.96536651452261</v>
      </c>
    </row>
    <row r="33" s="321" customFormat="true" ht="16" hidden="false" customHeight="true" outlineLevel="0" collapsed="false">
      <c r="A33" s="545" t="s">
        <v>230</v>
      </c>
      <c r="B33" s="575" t="n">
        <v>63842.12912</v>
      </c>
      <c r="C33" s="547" t="n">
        <v>54142.07128</v>
      </c>
      <c r="D33" s="576" t="n">
        <f aca="false">C33/B33</f>
        <v>0.848061805367308</v>
      </c>
      <c r="E33" s="575" t="n">
        <v>52091.3008</v>
      </c>
      <c r="F33" s="547" t="n">
        <v>37091.25596</v>
      </c>
      <c r="G33" s="576" t="n">
        <f aca="false">F33/E33</f>
        <v>0.712043189368771</v>
      </c>
      <c r="H33" s="576" t="n">
        <f aca="false">(B33/E33-1)</f>
        <v>0.225581395348837</v>
      </c>
      <c r="I33" s="576" t="n">
        <f aca="false">(C33/F33)-1</f>
        <v>0.459699055173218</v>
      </c>
      <c r="J33" s="577" t="n">
        <f aca="false">(D33-G33)*100</f>
        <v>13.6018615998537</v>
      </c>
      <c r="K33" s="578" t="n">
        <v>346813.8432</v>
      </c>
      <c r="L33" s="547" t="n">
        <v>223447.45192</v>
      </c>
      <c r="M33" s="576" t="n">
        <f aca="false">L33/K33</f>
        <v>0.644286427145709</v>
      </c>
      <c r="N33" s="575" t="n">
        <v>369986.68432</v>
      </c>
      <c r="O33" s="547" t="n">
        <v>269767.17504</v>
      </c>
      <c r="P33" s="576" t="n">
        <f aca="false">O33/N33</f>
        <v>0.729126713129707</v>
      </c>
      <c r="Q33" s="576" t="n">
        <f aca="false">(K33/N33-1)</f>
        <v>-0.0626315543290142</v>
      </c>
      <c r="R33" s="576" t="n">
        <f aca="false">(L33/O33)-1</f>
        <v>-0.171702591737234</v>
      </c>
      <c r="S33" s="577" t="n">
        <f aca="false">(M33-P33)*100</f>
        <v>-8.48402859839984</v>
      </c>
    </row>
    <row r="34" s="321" customFormat="true" ht="16" hidden="false" customHeight="true" outlineLevel="0" collapsed="false">
      <c r="A34" s="545" t="s">
        <v>232</v>
      </c>
      <c r="B34" s="575" t="n">
        <v>38426.03076</v>
      </c>
      <c r="C34" s="547" t="n">
        <v>34037.59308</v>
      </c>
      <c r="D34" s="576" t="n">
        <f aca="false">C34/B34</f>
        <v>0.885795186408684</v>
      </c>
      <c r="E34" s="575" t="n">
        <v>23909.73174</v>
      </c>
      <c r="F34" s="547" t="n">
        <v>19911.17592</v>
      </c>
      <c r="G34" s="576" t="n">
        <f aca="false">F34/E34</f>
        <v>0.832764505119454</v>
      </c>
      <c r="H34" s="576" t="n">
        <f aca="false">(B34/E34-1)</f>
        <v>0.607129313613955</v>
      </c>
      <c r="I34" s="576" t="n">
        <f aca="false">(C34/F34)-1</f>
        <v>0.709471766848816</v>
      </c>
      <c r="J34" s="577" t="n">
        <f aca="false">(D34-G34)*100</f>
        <v>5.30306812892296</v>
      </c>
      <c r="K34" s="578" t="n">
        <v>236572.15233</v>
      </c>
      <c r="L34" s="547" t="n">
        <v>185737.9047</v>
      </c>
      <c r="M34" s="576" t="n">
        <f aca="false">L34/K34</f>
        <v>0.785121591322845</v>
      </c>
      <c r="N34" s="575" t="n">
        <v>110712.84771</v>
      </c>
      <c r="O34" s="547" t="n">
        <v>96078.67743</v>
      </c>
      <c r="P34" s="576" t="n">
        <f aca="false">O34/N34</f>
        <v>0.867818680643708</v>
      </c>
      <c r="Q34" s="576" t="n">
        <f aca="false">(K34/N34-1)</f>
        <v>1.13680848450104</v>
      </c>
      <c r="R34" s="576" t="n">
        <f aca="false">(L34/O34)-1</f>
        <v>0.933185485773604</v>
      </c>
      <c r="S34" s="577" t="n">
        <f aca="false">(M34-P34)*100</f>
        <v>-8.26970893208636</v>
      </c>
    </row>
    <row r="35" s="321" customFormat="true" ht="16" hidden="false" customHeight="true" outlineLevel="0" collapsed="false">
      <c r="A35" s="545" t="s">
        <v>225</v>
      </c>
      <c r="B35" s="575" t="n">
        <v>36965.56714</v>
      </c>
      <c r="C35" s="547" t="n">
        <v>28590.61222</v>
      </c>
      <c r="D35" s="576" t="n">
        <f aca="false">C35/B35</f>
        <v>0.773439025342653</v>
      </c>
      <c r="E35" s="575" t="n">
        <v>34586.74506</v>
      </c>
      <c r="F35" s="547" t="n">
        <v>24789.98204</v>
      </c>
      <c r="G35" s="576" t="n">
        <f aca="false">F35/E35</f>
        <v>0.716748048912817</v>
      </c>
      <c r="H35" s="576" t="n">
        <f aca="false">(B35/E35-1)</f>
        <v>0.068778431618046</v>
      </c>
      <c r="I35" s="576" t="n">
        <f aca="false">(C35/F35)-1</f>
        <v>0.15331314778153</v>
      </c>
      <c r="J35" s="577" t="n">
        <f aca="false">(D35-G35)*100</f>
        <v>5.66909764298363</v>
      </c>
      <c r="K35" s="578" t="n">
        <v>242089.8939</v>
      </c>
      <c r="L35" s="547" t="n">
        <v>160034.24501</v>
      </c>
      <c r="M35" s="576" t="n">
        <f aca="false">L35/K35</f>
        <v>0.661052976776078</v>
      </c>
      <c r="N35" s="575" t="n">
        <v>201693.94407</v>
      </c>
      <c r="O35" s="547" t="n">
        <v>144455.70296</v>
      </c>
      <c r="P35" s="576" t="n">
        <f aca="false">O35/N35</f>
        <v>0.716212396093881</v>
      </c>
      <c r="Q35" s="576" t="n">
        <f aca="false">(K35/N35-1)</f>
        <v>0.200283404721266</v>
      </c>
      <c r="R35" s="576" t="n">
        <f aca="false">(L35/O35)-1</f>
        <v>0.10784303929014</v>
      </c>
      <c r="S35" s="577" t="n">
        <f aca="false">(M35-P35)*100</f>
        <v>-5.51594193178032</v>
      </c>
    </row>
    <row r="36" s="321" customFormat="true" ht="16" hidden="false" customHeight="true" outlineLevel="0" collapsed="false">
      <c r="A36" s="545" t="s">
        <v>228</v>
      </c>
      <c r="B36" s="575" t="n">
        <v>22138.7616</v>
      </c>
      <c r="C36" s="547" t="n">
        <v>15949.4304</v>
      </c>
      <c r="D36" s="576" t="n">
        <f aca="false">C36/B36</f>
        <v>0.720430107526882</v>
      </c>
      <c r="E36" s="575" t="n">
        <v>18544.18848</v>
      </c>
      <c r="F36" s="547" t="n">
        <v>13572.88592</v>
      </c>
      <c r="G36" s="576" t="n">
        <f aca="false">F36/E36</f>
        <v>0.731921266581087</v>
      </c>
      <c r="H36" s="576" t="n">
        <f aca="false">(B36/E36-1)</f>
        <v>0.193838254172015</v>
      </c>
      <c r="I36" s="576" t="n">
        <f aca="false">(C36/F36)-1</f>
        <v>0.175095001461561</v>
      </c>
      <c r="J36" s="577" t="n">
        <f aca="false">(D36-G36)*100</f>
        <v>-1.14911590542052</v>
      </c>
      <c r="K36" s="578" t="n">
        <v>151438.25464</v>
      </c>
      <c r="L36" s="547" t="n">
        <v>105687.78964</v>
      </c>
      <c r="M36" s="576" t="n">
        <f aca="false">L36/K36</f>
        <v>0.697893606151509</v>
      </c>
      <c r="N36" s="575" t="n">
        <v>137291.0702</v>
      </c>
      <c r="O36" s="547" t="n">
        <v>100918.8306</v>
      </c>
      <c r="P36" s="576" t="n">
        <f aca="false">O36/N36</f>
        <v>0.735072065888813</v>
      </c>
      <c r="Q36" s="576" t="n">
        <f aca="false">(K36/N36-1)</f>
        <v>0.103045190188925</v>
      </c>
      <c r="R36" s="576" t="n">
        <f aca="false">(L36/O36)-1</f>
        <v>0.0472553933854243</v>
      </c>
      <c r="S36" s="577" t="n">
        <f aca="false">(M36-P36)*100</f>
        <v>-3.71784597373044</v>
      </c>
    </row>
    <row r="37" s="321" customFormat="true" ht="16" hidden="false" customHeight="true" outlineLevel="0" collapsed="false">
      <c r="A37" s="545" t="s">
        <v>233</v>
      </c>
      <c r="B37" s="575" t="n">
        <v>6821.79049</v>
      </c>
      <c r="C37" s="547" t="n">
        <v>5965.98743</v>
      </c>
      <c r="D37" s="576" t="n">
        <f aca="false">C37/B37</f>
        <v>0.874548615754982</v>
      </c>
      <c r="E37" s="575" t="n">
        <v>6623.8062</v>
      </c>
      <c r="F37" s="547" t="n">
        <v>5445.93653</v>
      </c>
      <c r="G37" s="576" t="n">
        <f aca="false">F37/E37</f>
        <v>0.822176308539945</v>
      </c>
      <c r="H37" s="576" t="n">
        <f aca="false">(B37/E37-1)</f>
        <v>0.0298898071625344</v>
      </c>
      <c r="I37" s="576" t="n">
        <f aca="false">(C37/F37)-1</f>
        <v>0.0954933824761264</v>
      </c>
      <c r="J37" s="577" t="n">
        <f aca="false">(D37-G37)*100</f>
        <v>5.23723072150368</v>
      </c>
      <c r="K37" s="578" t="n">
        <v>47464.22451</v>
      </c>
      <c r="L37" s="547" t="n">
        <v>41422.51037</v>
      </c>
      <c r="M37" s="576" t="n">
        <f aca="false">L37/K37</f>
        <v>0.872710147434789</v>
      </c>
      <c r="N37" s="575" t="n">
        <v>46329.23623</v>
      </c>
      <c r="O37" s="547" t="n">
        <v>35941.90378</v>
      </c>
      <c r="P37" s="576" t="n">
        <f aca="false">O37/N37</f>
        <v>0.775793142834636</v>
      </c>
      <c r="Q37" s="576" t="n">
        <f aca="false">(K37/N37-1)</f>
        <v>0.0244983162330883</v>
      </c>
      <c r="R37" s="576" t="n">
        <f aca="false">(L37/O37)-1</f>
        <v>0.152485150022846</v>
      </c>
      <c r="S37" s="577" t="n">
        <f aca="false">(M37-P37)*100</f>
        <v>9.69170046001524</v>
      </c>
    </row>
    <row r="38" s="321" customFormat="true" ht="16" hidden="false" customHeight="true" outlineLevel="0" collapsed="false">
      <c r="A38" s="545" t="s">
        <v>231</v>
      </c>
      <c r="B38" s="575" t="n">
        <v>6648.768</v>
      </c>
      <c r="C38" s="547" t="n">
        <v>4900.44</v>
      </c>
      <c r="D38" s="576" t="n">
        <f aca="false">C38/B38</f>
        <v>0.737044817927171</v>
      </c>
      <c r="E38" s="575" t="n">
        <v>4842.24</v>
      </c>
      <c r="F38" s="547" t="n">
        <v>2913.88</v>
      </c>
      <c r="G38" s="576" t="n">
        <f aca="false">F38/E38</f>
        <v>0.601762820512821</v>
      </c>
      <c r="H38" s="576" t="n">
        <f aca="false">(B38/E38-1)</f>
        <v>0.373076923076923</v>
      </c>
      <c r="I38" s="576" t="n">
        <f aca="false">(C38/F38)-1</f>
        <v>0.681757656458056</v>
      </c>
      <c r="J38" s="577" t="n">
        <f aca="false">(D38-G38)*100</f>
        <v>13.528199741435</v>
      </c>
      <c r="K38" s="578" t="n">
        <v>47649.504</v>
      </c>
      <c r="L38" s="547" t="n">
        <v>32308.76</v>
      </c>
      <c r="M38" s="576" t="n">
        <f aca="false">L38/K38</f>
        <v>0.678050289883395</v>
      </c>
      <c r="N38" s="575" t="n">
        <v>43906.08</v>
      </c>
      <c r="O38" s="547" t="n">
        <v>15234.432</v>
      </c>
      <c r="P38" s="576" t="n">
        <f aca="false">O38/N38</f>
        <v>0.346977730646872</v>
      </c>
      <c r="Q38" s="576" t="n">
        <f aca="false">(K38/N38-1)</f>
        <v>0.0852598091198307</v>
      </c>
      <c r="R38" s="576" t="n">
        <f aca="false">(L38/O38)-1</f>
        <v>1.12077220863896</v>
      </c>
      <c r="S38" s="577" t="n">
        <f aca="false">(M38-P38)*100</f>
        <v>33.1072559236523</v>
      </c>
    </row>
    <row r="39" s="321" customFormat="true" ht="16" hidden="false" customHeight="true" outlineLevel="0" collapsed="false">
      <c r="A39" s="545" t="s">
        <v>234</v>
      </c>
      <c r="B39" s="575" t="n">
        <v>6641.84424</v>
      </c>
      <c r="C39" s="547" t="n">
        <v>4548.67606</v>
      </c>
      <c r="D39" s="576" t="n">
        <f aca="false">C39/B39</f>
        <v>0.684851359898798</v>
      </c>
      <c r="E39" s="575" t="n">
        <v>6011.68824</v>
      </c>
      <c r="F39" s="547" t="n">
        <v>3461.65696</v>
      </c>
      <c r="G39" s="576" t="n">
        <f aca="false">F39/E39</f>
        <v>0.575821104122991</v>
      </c>
      <c r="H39" s="576" t="n">
        <f aca="false">(B39/E39-1)</f>
        <v>0.104821802935011</v>
      </c>
      <c r="I39" s="576" t="n">
        <f aca="false">(C39/F39)-1</f>
        <v>0.314016990291262</v>
      </c>
      <c r="J39" s="577" t="n">
        <f aca="false">(D39-G39)*100</f>
        <v>10.9030255775807</v>
      </c>
      <c r="K39" s="578" t="n">
        <v>41802.44852</v>
      </c>
      <c r="L39" s="547" t="n">
        <v>25450.95058</v>
      </c>
      <c r="M39" s="576" t="n">
        <f aca="false">L39/K39</f>
        <v>0.608838751821517</v>
      </c>
      <c r="N39" s="575" t="n">
        <v>40048.51432</v>
      </c>
      <c r="O39" s="547" t="n">
        <v>18344.89142</v>
      </c>
      <c r="P39" s="576" t="n">
        <f aca="false">O39/N39</f>
        <v>0.458066715619427</v>
      </c>
      <c r="Q39" s="576" t="n">
        <f aca="false">(K39/N39-1)</f>
        <v>0.0437952375957202</v>
      </c>
      <c r="R39" s="576" t="n">
        <f aca="false">(L39/O39)-1</f>
        <v>0.387359019866033</v>
      </c>
      <c r="S39" s="577" t="n">
        <f aca="false">(M39-P39)*100</f>
        <v>15.0772036202089</v>
      </c>
    </row>
    <row r="40" s="321" customFormat="true" ht="16" hidden="false" customHeight="true" outlineLevel="0" collapsed="false">
      <c r="A40" s="545" t="s">
        <v>236</v>
      </c>
      <c r="B40" s="575" t="n">
        <v>5429.41056</v>
      </c>
      <c r="C40" s="547" t="n">
        <v>4661.85996</v>
      </c>
      <c r="D40" s="576" t="n">
        <f aca="false">C40/B40</f>
        <v>0.858630952380952</v>
      </c>
      <c r="E40" s="575" t="n">
        <v>10034.71416</v>
      </c>
      <c r="F40" s="547" t="n">
        <v>7043.28669</v>
      </c>
      <c r="G40" s="576" t="n">
        <f aca="false">F40/E40</f>
        <v>0.701892109500805</v>
      </c>
      <c r="H40" s="576" t="n">
        <f aca="false">(B40/E40-1)</f>
        <v>-0.458937198067633</v>
      </c>
      <c r="I40" s="576" t="n">
        <f aca="false">(C40/F40)-1</f>
        <v>-0.338112991109837</v>
      </c>
      <c r="J40" s="577" t="n">
        <f aca="false">(D40-G40)*100</f>
        <v>15.6738842880147</v>
      </c>
      <c r="K40" s="578" t="n">
        <v>37327.1976</v>
      </c>
      <c r="L40" s="547" t="n">
        <v>27813.6099</v>
      </c>
      <c r="M40" s="576" t="n">
        <f aca="false">L40/K40</f>
        <v>0.74512987012987</v>
      </c>
      <c r="N40" s="575" t="n">
        <v>68013.06264</v>
      </c>
      <c r="O40" s="547" t="n">
        <v>47032.67295</v>
      </c>
      <c r="P40" s="576" t="n">
        <f aca="false">O40/N40</f>
        <v>0.691524114991685</v>
      </c>
      <c r="Q40" s="576" t="n">
        <f aca="false">(K40/N40-1)</f>
        <v>-0.451176051318603</v>
      </c>
      <c r="R40" s="576" t="n">
        <f aca="false">(L40/O40)-1</f>
        <v>-0.408632166630878</v>
      </c>
      <c r="S40" s="577" t="n">
        <f aca="false">(M40-P40)*100</f>
        <v>5.36057551381853</v>
      </c>
    </row>
    <row r="41" s="321" customFormat="true" ht="16" hidden="false" customHeight="true" outlineLevel="0" collapsed="false">
      <c r="A41" s="545" t="s">
        <v>235</v>
      </c>
      <c r="B41" s="575" t="n">
        <v>1686.32412</v>
      </c>
      <c r="C41" s="547" t="n">
        <v>1141.13572</v>
      </c>
      <c r="D41" s="576" t="n">
        <f aca="false">C41/B41</f>
        <v>0.67670011148272</v>
      </c>
      <c r="E41" s="575"/>
      <c r="F41" s="547"/>
      <c r="G41" s="576"/>
      <c r="H41" s="576"/>
      <c r="I41" s="576"/>
      <c r="J41" s="577"/>
      <c r="K41" s="578" t="n">
        <v>11804.26884</v>
      </c>
      <c r="L41" s="547" t="n">
        <v>7446.52156</v>
      </c>
      <c r="M41" s="576" t="n">
        <f aca="false">L41/K41</f>
        <v>0.630832935180761</v>
      </c>
      <c r="N41" s="575" t="n">
        <v>0</v>
      </c>
      <c r="O41" s="547" t="n">
        <v>0</v>
      </c>
      <c r="P41" s="576"/>
      <c r="Q41" s="576"/>
      <c r="R41" s="576"/>
      <c r="S41" s="577"/>
    </row>
    <row r="42" s="321" customFormat="true" ht="16" hidden="false" customHeight="true" outlineLevel="0" collapsed="false">
      <c r="A42" s="545" t="s">
        <v>198</v>
      </c>
      <c r="B42" s="575" t="n">
        <v>9326.6481</v>
      </c>
      <c r="C42" s="547" t="n">
        <v>6406.57615</v>
      </c>
      <c r="D42" s="576" t="n">
        <f aca="false">C42/B42</f>
        <v>0.686910890312244</v>
      </c>
      <c r="E42" s="575" t="n">
        <v>15001.09798</v>
      </c>
      <c r="F42" s="547" t="n">
        <v>10110.74865</v>
      </c>
      <c r="G42" s="576" t="n">
        <f aca="false">F42/E42</f>
        <v>0.674000574056647</v>
      </c>
      <c r="H42" s="576" t="n">
        <f aca="false">(B42/E42-1)</f>
        <v>-0.37826896988243</v>
      </c>
      <c r="I42" s="576" t="n">
        <f aca="false">(C42/F42)-1</f>
        <v>-0.366359863965167</v>
      </c>
      <c r="J42" s="577" t="n">
        <f aca="false">(D42-G42)*100</f>
        <v>1.29103162555976</v>
      </c>
      <c r="K42" s="578" t="n">
        <v>65070.0345</v>
      </c>
      <c r="L42" s="547" t="n">
        <v>40873.02804</v>
      </c>
      <c r="M42" s="576" t="n">
        <f aca="false">L42/K42</f>
        <v>0.628139025191388</v>
      </c>
      <c r="N42" s="575" t="n">
        <v>79261.13568</v>
      </c>
      <c r="O42" s="547" t="n">
        <v>45113.47903</v>
      </c>
      <c r="P42" s="576" t="n">
        <f aca="false">O42/N42</f>
        <v>0.569175279195293</v>
      </c>
      <c r="Q42" s="576" t="n">
        <f aca="false">(K42/N42-1)</f>
        <v>-0.179042364940285</v>
      </c>
      <c r="R42" s="576" t="n">
        <f aca="false">(L42/O42)-1</f>
        <v>-0.0939952112134851</v>
      </c>
      <c r="S42" s="577" t="n">
        <f aca="false">(M42-P42)*100</f>
        <v>5.89637459960957</v>
      </c>
    </row>
    <row r="43" s="365" customFormat="true" ht="16" hidden="false" customHeight="true" outlineLevel="0" collapsed="false">
      <c r="A43" s="358" t="s">
        <v>237</v>
      </c>
      <c r="B43" s="359" t="n">
        <f aca="false">SUM(B44:B49)</f>
        <v>939342.22455</v>
      </c>
      <c r="C43" s="360" t="n">
        <f aca="false">SUM(C44:C49)</f>
        <v>862958.67223</v>
      </c>
      <c r="D43" s="361" t="n">
        <f aca="false">C43/B43</f>
        <v>0.918684000012251</v>
      </c>
      <c r="E43" s="359" t="n">
        <f aca="false">SUM(E44:E49)</f>
        <v>850043.90223</v>
      </c>
      <c r="F43" s="360" t="n">
        <f aca="false">SUM(F44:F49)</f>
        <v>790851.31212</v>
      </c>
      <c r="G43" s="361" t="n">
        <f aca="false">F43/E43</f>
        <v>0.930365255306562</v>
      </c>
      <c r="H43" s="361" t="n">
        <f aca="false">(B43/E43-1)</f>
        <v>0.105051423915559</v>
      </c>
      <c r="I43" s="361" t="n">
        <f aca="false">(C43/F43)-1</f>
        <v>0.0911768862299855</v>
      </c>
      <c r="J43" s="363" t="n">
        <f aca="false">(D43-G43)*100</f>
        <v>-1.16812552943107</v>
      </c>
      <c r="K43" s="364" t="n">
        <f aca="false">SUM(K44:K49)</f>
        <v>6070953.19178</v>
      </c>
      <c r="L43" s="360" t="n">
        <f aca="false">SUM(L44:L49)</f>
        <v>5148730.87587</v>
      </c>
      <c r="M43" s="361" t="n">
        <f aca="false">L43/K43</f>
        <v>0.848092665718675</v>
      </c>
      <c r="N43" s="359" t="n">
        <f aca="false">SUM(N44:N49)</f>
        <v>5618907.26145</v>
      </c>
      <c r="O43" s="360" t="n">
        <f aca="false">SUM(O44:O49)</f>
        <v>4944446.44661</v>
      </c>
      <c r="P43" s="361" t="n">
        <f aca="false">O43/N43</f>
        <v>0.879965839716324</v>
      </c>
      <c r="Q43" s="361" t="n">
        <f aca="false">(K43/N43-1)</f>
        <v>0.0804508615814648</v>
      </c>
      <c r="R43" s="361" t="n">
        <f aca="false">(L43/O43)-1</f>
        <v>0.0413159352550094</v>
      </c>
      <c r="S43" s="363" t="n">
        <f aca="false">(M43-P43)*100</f>
        <v>-3.18731739976488</v>
      </c>
    </row>
    <row r="44" customFormat="false" ht="16" hidden="false" customHeight="true" outlineLevel="0" collapsed="false">
      <c r="A44" s="545" t="s">
        <v>238</v>
      </c>
      <c r="B44" s="575" t="n">
        <v>409411.40698</v>
      </c>
      <c r="C44" s="547" t="n">
        <v>379424.10599</v>
      </c>
      <c r="D44" s="576" t="n">
        <f aca="false">C44/B44</f>
        <v>0.926755091629714</v>
      </c>
      <c r="E44" s="575" t="n">
        <v>371342.87781</v>
      </c>
      <c r="F44" s="547" t="n">
        <v>344914.20911</v>
      </c>
      <c r="G44" s="576" t="n">
        <f aca="false">F44/E44</f>
        <v>0.92882947195362</v>
      </c>
      <c r="H44" s="576" t="n">
        <f aca="false">(B44/E44-1)</f>
        <v>0.10251584571787</v>
      </c>
      <c r="I44" s="576" t="n">
        <f aca="false">(C44/F44)-1</f>
        <v>0.100053566853763</v>
      </c>
      <c r="J44" s="577" t="n">
        <f aca="false">(D44-G44)*100</f>
        <v>-0.207438032390606</v>
      </c>
      <c r="K44" s="578" t="n">
        <v>2536501.51977</v>
      </c>
      <c r="L44" s="547" t="n">
        <v>2221100.66288</v>
      </c>
      <c r="M44" s="576" t="n">
        <f aca="false">L44/K44</f>
        <v>0.87565516739032</v>
      </c>
      <c r="N44" s="575" t="n">
        <v>2398662.758</v>
      </c>
      <c r="O44" s="547" t="n">
        <v>2114068.57116</v>
      </c>
      <c r="P44" s="576" t="n">
        <f aca="false">O44/N44</f>
        <v>0.881352980576021</v>
      </c>
      <c r="Q44" s="576" t="n">
        <f aca="false">(K44/N44-1)</f>
        <v>0.0574648359008709</v>
      </c>
      <c r="R44" s="576" t="n">
        <f aca="false">(L44/O44)-1</f>
        <v>0.0506284863131339</v>
      </c>
      <c r="S44" s="577" t="n">
        <f aca="false">(M44-P44)*100</f>
        <v>-0.569781318570173</v>
      </c>
    </row>
    <row r="45" customFormat="false" ht="16" hidden="false" customHeight="true" outlineLevel="0" collapsed="false">
      <c r="A45" s="545" t="s">
        <v>239</v>
      </c>
      <c r="B45" s="575" t="n">
        <v>183664.4228</v>
      </c>
      <c r="C45" s="547" t="n">
        <v>152060.1846</v>
      </c>
      <c r="D45" s="576" t="n">
        <f aca="false">C45/B45</f>
        <v>0.827924005541263</v>
      </c>
      <c r="E45" s="575" t="n">
        <v>125553.6973</v>
      </c>
      <c r="F45" s="547" t="n">
        <v>118038.831</v>
      </c>
      <c r="G45" s="576" t="n">
        <f aca="false">F45/E45</f>
        <v>0.940146196714193</v>
      </c>
      <c r="H45" s="576" t="n">
        <f aca="false">(B45/E45-1)</f>
        <v>0.46283563725845</v>
      </c>
      <c r="I45" s="576" t="n">
        <f aca="false">(C45/F45)-1</f>
        <v>0.288221709006928</v>
      </c>
      <c r="J45" s="577" t="n">
        <f aca="false">(D45-G45)*100</f>
        <v>-11.222219117293</v>
      </c>
      <c r="K45" s="578" t="n">
        <v>1172755.314</v>
      </c>
      <c r="L45" s="547" t="n">
        <v>902538.1687</v>
      </c>
      <c r="M45" s="576" t="n">
        <f aca="false">L45/K45</f>
        <v>0.769587788625446</v>
      </c>
      <c r="N45" s="575" t="n">
        <v>809579.1817</v>
      </c>
      <c r="O45" s="547" t="n">
        <v>710195.7564</v>
      </c>
      <c r="P45" s="576" t="n">
        <f aca="false">O45/N45</f>
        <v>0.87724063618915</v>
      </c>
      <c r="Q45" s="576" t="n">
        <f aca="false">(K45/N45-1)</f>
        <v>0.44859865533768</v>
      </c>
      <c r="R45" s="576" t="n">
        <f aca="false">(L45/O45)-1</f>
        <v>0.27083013460259</v>
      </c>
      <c r="S45" s="577" t="n">
        <f aca="false">(M45-P45)*100</f>
        <v>-10.7652847563705</v>
      </c>
    </row>
    <row r="46" customFormat="false" ht="16" hidden="false" customHeight="true" outlineLevel="0" collapsed="false">
      <c r="A46" s="545" t="s">
        <v>240</v>
      </c>
      <c r="B46" s="575" t="n">
        <v>147403.047</v>
      </c>
      <c r="C46" s="547" t="n">
        <v>141904.61076</v>
      </c>
      <c r="D46" s="576" t="n">
        <f aca="false">C46/B46</f>
        <v>0.962697947214076</v>
      </c>
      <c r="E46" s="575" t="n">
        <v>147403.047</v>
      </c>
      <c r="F46" s="547" t="n">
        <v>138826.86972</v>
      </c>
      <c r="G46" s="576" t="n">
        <f aca="false">F46/E46</f>
        <v>0.941818181818182</v>
      </c>
      <c r="H46" s="576" t="n">
        <f aca="false">(B46/E46-1)</f>
        <v>0</v>
      </c>
      <c r="I46" s="576" t="n">
        <f aca="false">(C46/F46)-1</f>
        <v>0.0221696350728609</v>
      </c>
      <c r="J46" s="577" t="n">
        <f aca="false">(D46-G46)*100</f>
        <v>2.08797653958944</v>
      </c>
      <c r="K46" s="578" t="n">
        <v>1008046.644</v>
      </c>
      <c r="L46" s="547" t="n">
        <v>807509.33736</v>
      </c>
      <c r="M46" s="576" t="n">
        <f aca="false">L46/K46</f>
        <v>0.80106346483705</v>
      </c>
      <c r="N46" s="575" t="n">
        <v>935685.1482</v>
      </c>
      <c r="O46" s="547" t="n">
        <v>833255.15988</v>
      </c>
      <c r="P46" s="576" t="n">
        <f aca="false">O46/N46</f>
        <v>0.890529428069852</v>
      </c>
      <c r="Q46" s="576" t="n">
        <f aca="false">(K46/N46-1)</f>
        <v>0.0773353044442395</v>
      </c>
      <c r="R46" s="576" t="n">
        <f aca="false">(L46/O46)-1</f>
        <v>-0.0308978854972919</v>
      </c>
      <c r="S46" s="577" t="n">
        <f aca="false">(M46-P46)*100</f>
        <v>-8.94659632328018</v>
      </c>
    </row>
    <row r="47" customFormat="false" ht="16" hidden="false" customHeight="true" outlineLevel="0" collapsed="false">
      <c r="A47" s="545" t="s">
        <v>241</v>
      </c>
      <c r="B47" s="575" t="n">
        <v>89944.9911</v>
      </c>
      <c r="C47" s="547" t="n">
        <v>86681.05929</v>
      </c>
      <c r="D47" s="576" t="n">
        <f aca="false">C47/B47</f>
        <v>0.963711911357341</v>
      </c>
      <c r="E47" s="575" t="n">
        <v>100392.89496</v>
      </c>
      <c r="F47" s="547" t="n">
        <v>91232.29245</v>
      </c>
      <c r="G47" s="576" t="n">
        <f aca="false">F47/E47</f>
        <v>0.908752481800132</v>
      </c>
      <c r="H47" s="576" t="n">
        <f aca="false">(B47/E47-1)</f>
        <v>-0.104070152217075</v>
      </c>
      <c r="I47" s="576" t="n">
        <f aca="false">(C47/F47)-1</f>
        <v>-0.0498862084660902</v>
      </c>
      <c r="J47" s="577" t="n">
        <f aca="false">(D47-G47)*100</f>
        <v>5.49594295572085</v>
      </c>
      <c r="K47" s="578" t="n">
        <v>612207.30138</v>
      </c>
      <c r="L47" s="547" t="n">
        <v>544636.43826</v>
      </c>
      <c r="M47" s="576" t="n">
        <f aca="false">L47/K47</f>
        <v>0.889627479176276</v>
      </c>
      <c r="N47" s="575" t="n">
        <v>720913.67151</v>
      </c>
      <c r="O47" s="547" t="n">
        <v>627048.64017</v>
      </c>
      <c r="P47" s="576" t="n">
        <f aca="false">O47/N47</f>
        <v>0.869797126827414</v>
      </c>
      <c r="Q47" s="576" t="n">
        <f aca="false">(K47/N47-1)</f>
        <v>-0.150789719249335</v>
      </c>
      <c r="R47" s="576" t="n">
        <f aca="false">(L47/O47)-1</f>
        <v>-0.131428722798373</v>
      </c>
      <c r="S47" s="577" t="n">
        <f aca="false">(M47-P47)*100</f>
        <v>1.98303523488621</v>
      </c>
    </row>
    <row r="48" customFormat="false" ht="16" hidden="false" customHeight="true" outlineLevel="0" collapsed="false">
      <c r="A48" s="545" t="s">
        <v>242</v>
      </c>
      <c r="B48" s="575" t="n">
        <v>73297.38414</v>
      </c>
      <c r="C48" s="547" t="n">
        <v>68971.24598</v>
      </c>
      <c r="D48" s="576" t="n">
        <f aca="false">C48/B48</f>
        <v>0.940978273498315</v>
      </c>
      <c r="E48" s="575" t="n">
        <v>73595.44484</v>
      </c>
      <c r="F48" s="547" t="n">
        <v>68911.63384</v>
      </c>
      <c r="G48" s="576" t="n">
        <f aca="false">F48/E48</f>
        <v>0.936357324693358</v>
      </c>
      <c r="H48" s="576" t="n">
        <f aca="false">(B48/E48-1)</f>
        <v>-0.00404998842860449</v>
      </c>
      <c r="I48" s="576" t="n">
        <f aca="false">(C48/F48)-1</f>
        <v>0.000865051903114145</v>
      </c>
      <c r="J48" s="577" t="n">
        <f aca="false">(D48-G48)*100</f>
        <v>0.462094880495734</v>
      </c>
      <c r="K48" s="578" t="n">
        <v>500452.43132</v>
      </c>
      <c r="L48" s="547" t="n">
        <v>457412.46624</v>
      </c>
      <c r="M48" s="576" t="n">
        <f aca="false">L48/K48</f>
        <v>0.913997889936358</v>
      </c>
      <c r="N48" s="575" t="n">
        <v>514129.15944</v>
      </c>
      <c r="O48" s="547" t="n">
        <v>447261.3704</v>
      </c>
      <c r="P48" s="576" t="n">
        <f aca="false">O48/N48</f>
        <v>0.869939707149009</v>
      </c>
      <c r="Q48" s="576" t="n">
        <f aca="false">(K48/N48-1)</f>
        <v>-0.0266017359040615</v>
      </c>
      <c r="R48" s="576" t="n">
        <f aca="false">(L48/O48)-1</f>
        <v>0.0226961157654229</v>
      </c>
      <c r="S48" s="577" t="n">
        <f aca="false">(M48-P48)*100</f>
        <v>4.40581827873483</v>
      </c>
    </row>
    <row r="49" customFormat="false" ht="16" hidden="false" customHeight="true" outlineLevel="0" collapsed="false">
      <c r="A49" s="545" t="s">
        <v>243</v>
      </c>
      <c r="B49" s="575" t="n">
        <v>35620.97253</v>
      </c>
      <c r="C49" s="547" t="n">
        <v>33917.46561</v>
      </c>
      <c r="D49" s="576" t="n">
        <f aca="false">C49/B49</f>
        <v>0.952176855402662</v>
      </c>
      <c r="E49" s="575" t="n">
        <v>31755.94032</v>
      </c>
      <c r="F49" s="547" t="n">
        <v>28927.476</v>
      </c>
      <c r="G49" s="576" t="n">
        <f aca="false">F49/E49</f>
        <v>0.910931174089069</v>
      </c>
      <c r="H49" s="576" t="n">
        <f aca="false">(B49/E49-1)</f>
        <v>0.12171052631579</v>
      </c>
      <c r="I49" s="576" t="n">
        <f aca="false">(C49/F49)-1</f>
        <v>0.1725</v>
      </c>
      <c r="J49" s="577" t="n">
        <f aca="false">(D49-G49)*100</f>
        <v>4.1245681313593</v>
      </c>
      <c r="K49" s="578" t="n">
        <v>240989.98131</v>
      </c>
      <c r="L49" s="547" t="n">
        <v>215533.80243</v>
      </c>
      <c r="M49" s="576" t="n">
        <f aca="false">L49/K49</f>
        <v>0.894368310493148</v>
      </c>
      <c r="N49" s="575" t="n">
        <v>239937.3426</v>
      </c>
      <c r="O49" s="547" t="n">
        <v>212616.9486</v>
      </c>
      <c r="P49" s="576" t="n">
        <f aca="false">O49/N49</f>
        <v>0.886135298057602</v>
      </c>
      <c r="Q49" s="576" t="n">
        <f aca="false">(K49/N49-1)</f>
        <v>0.00438713998660423</v>
      </c>
      <c r="R49" s="576" t="n">
        <f aca="false">(L49/O49)-1</f>
        <v>0.0137188208616779</v>
      </c>
      <c r="S49" s="577" t="n">
        <f aca="false">(M49-P49)*100</f>
        <v>0.823301243554553</v>
      </c>
    </row>
    <row r="50" s="365" customFormat="true" ht="16" hidden="false" customHeight="true" outlineLevel="0" collapsed="false">
      <c r="A50" s="358" t="s">
        <v>244</v>
      </c>
      <c r="B50" s="359" t="n">
        <f aca="false">SUM(B51:B59)</f>
        <v>406558.86313</v>
      </c>
      <c r="C50" s="360" t="n">
        <f aca="false">SUM(C51:C59)</f>
        <v>319347.2437</v>
      </c>
      <c r="D50" s="361" t="n">
        <f aca="false">C50/B50</f>
        <v>0.785488333082746</v>
      </c>
      <c r="E50" s="359" t="n">
        <f aca="false">SUM(E51:E59)</f>
        <v>339966.47089</v>
      </c>
      <c r="F50" s="360" t="n">
        <f aca="false">SUM(F51:F59)</f>
        <v>264605.02602</v>
      </c>
      <c r="G50" s="361" t="n">
        <f aca="false">F50/E50</f>
        <v>0.778326831252768</v>
      </c>
      <c r="H50" s="361" t="n">
        <f aca="false">(B50/E50-1)</f>
        <v>0.195879293818792</v>
      </c>
      <c r="I50" s="361" t="n">
        <f aca="false">(C50/F50)-1</f>
        <v>0.206882758439601</v>
      </c>
      <c r="J50" s="363" t="n">
        <f aca="false">(D50-G50)*100</f>
        <v>0.716150182997832</v>
      </c>
      <c r="K50" s="364" t="n">
        <f aca="false">SUM(K51:K59)</f>
        <v>2429358.60145</v>
      </c>
      <c r="L50" s="360" t="n">
        <f aca="false">SUM(L51:L59)</f>
        <v>1772107.65046</v>
      </c>
      <c r="M50" s="361" t="n">
        <f aca="false">L50/K50</f>
        <v>0.729454947245043</v>
      </c>
      <c r="N50" s="359" t="n">
        <f aca="false">SUM(N51:N59)</f>
        <v>2157988.65575</v>
      </c>
      <c r="O50" s="360" t="n">
        <f aca="false">SUM(O51:O59)</f>
        <v>1537017.09862</v>
      </c>
      <c r="P50" s="361" t="n">
        <f aca="false">O50/N50</f>
        <v>0.712245217102782</v>
      </c>
      <c r="Q50" s="361" t="n">
        <f aca="false">(K50/N50-1)</f>
        <v>0.12575133097986</v>
      </c>
      <c r="R50" s="361" t="n">
        <f aca="false">(L50/O50)-1</f>
        <v>0.152952463606992</v>
      </c>
      <c r="S50" s="363" t="n">
        <f aca="false">(M50-P50)*100</f>
        <v>1.72097301422601</v>
      </c>
    </row>
    <row r="51" customFormat="false" ht="16" hidden="false" customHeight="true" outlineLevel="0" collapsed="false">
      <c r="A51" s="545" t="s">
        <v>246</v>
      </c>
      <c r="B51" s="575" t="n">
        <v>157015.557</v>
      </c>
      <c r="C51" s="547" t="n">
        <v>132226.45275</v>
      </c>
      <c r="D51" s="576" t="n">
        <f aca="false">C51/B51</f>
        <v>0.842123260117467</v>
      </c>
      <c r="E51" s="575" t="n">
        <v>136862.76375</v>
      </c>
      <c r="F51" s="547" t="n">
        <v>115686.6975</v>
      </c>
      <c r="G51" s="576" t="n">
        <f aca="false">F51/E51</f>
        <v>0.84527518172378</v>
      </c>
      <c r="H51" s="576" t="n">
        <f aca="false">(B51/E51-1)</f>
        <v>0.147248182762202</v>
      </c>
      <c r="I51" s="576" t="n">
        <f aca="false">(C51/F51)-1</f>
        <v>0.142970242970243</v>
      </c>
      <c r="J51" s="577" t="n">
        <f aca="false">(D51-G51)*100</f>
        <v>-0.315192160631272</v>
      </c>
      <c r="K51" s="578" t="n">
        <v>947797.1415</v>
      </c>
      <c r="L51" s="547" t="n">
        <v>755374.44375</v>
      </c>
      <c r="M51" s="576" t="n">
        <f aca="false">L51/K51</f>
        <v>0.796979027130776</v>
      </c>
      <c r="N51" s="575" t="n">
        <v>936686.417999999</v>
      </c>
      <c r="O51" s="547" t="n">
        <v>676825.608</v>
      </c>
      <c r="P51" s="576" t="n">
        <f aca="false">O51/N51</f>
        <v>0.722574380276752</v>
      </c>
      <c r="Q51" s="576" t="n">
        <f aca="false">(K51/N51-1)</f>
        <v>0.0118617322579779</v>
      </c>
      <c r="R51" s="576" t="n">
        <f aca="false">(L51/O51)-1</f>
        <v>0.116054763326863</v>
      </c>
      <c r="S51" s="577" t="n">
        <f aca="false">(M51-P51)*100</f>
        <v>7.44046468540241</v>
      </c>
    </row>
    <row r="52" customFormat="false" ht="16" hidden="false" customHeight="true" outlineLevel="0" collapsed="false">
      <c r="A52" s="545" t="s">
        <v>245</v>
      </c>
      <c r="B52" s="575" t="n">
        <v>60244.47352</v>
      </c>
      <c r="C52" s="547" t="n">
        <v>45399.32504</v>
      </c>
      <c r="D52" s="576" t="n">
        <f aca="false">C52/B52</f>
        <v>0.753584891482674</v>
      </c>
      <c r="E52" s="575" t="n">
        <v>56702.9444</v>
      </c>
      <c r="F52" s="547" t="n">
        <v>42140.72592</v>
      </c>
      <c r="G52" s="576" t="n">
        <f aca="false">F52/E52</f>
        <v>0.743184086221808</v>
      </c>
      <c r="H52" s="576" t="n">
        <f aca="false">(B52/E52-1)</f>
        <v>0.0624575876521856</v>
      </c>
      <c r="I52" s="576" t="n">
        <f aca="false">(C52/F52)-1</f>
        <v>0.0773266014967593</v>
      </c>
      <c r="J52" s="577" t="n">
        <f aca="false">(D52-G52)*100</f>
        <v>1.04008052608653</v>
      </c>
      <c r="K52" s="578" t="n">
        <v>396389.45688</v>
      </c>
      <c r="L52" s="547" t="n">
        <v>281018.14768</v>
      </c>
      <c r="M52" s="576" t="n">
        <f aca="false">L52/K52</f>
        <v>0.708944556426669</v>
      </c>
      <c r="N52" s="575" t="n">
        <v>358281.42656</v>
      </c>
      <c r="O52" s="547" t="n">
        <v>264695.72736</v>
      </c>
      <c r="P52" s="576" t="n">
        <f aca="false">O52/N52</f>
        <v>0.73879276941997</v>
      </c>
      <c r="Q52" s="576" t="n">
        <f aca="false">(K52/N52-1)</f>
        <v>0.106363398979093</v>
      </c>
      <c r="R52" s="576" t="n">
        <f aca="false">(L52/O52)-1</f>
        <v>0.061664842431705</v>
      </c>
      <c r="S52" s="577" t="n">
        <f aca="false">(M52-P52)*100</f>
        <v>-2.98482129933007</v>
      </c>
    </row>
    <row r="53" customFormat="false" ht="16" hidden="false" customHeight="true" outlineLevel="0" collapsed="false">
      <c r="A53" s="545" t="s">
        <v>247</v>
      </c>
      <c r="B53" s="575" t="n">
        <v>23886.58151</v>
      </c>
      <c r="C53" s="547" t="n">
        <v>15096.39763</v>
      </c>
      <c r="D53" s="576" t="n">
        <f aca="false">C53/B53</f>
        <v>0.632003270274567</v>
      </c>
      <c r="E53" s="575" t="n">
        <v>20739.71304</v>
      </c>
      <c r="F53" s="547" t="n">
        <v>13888.31694</v>
      </c>
      <c r="G53" s="576" t="n">
        <f aca="false">F53/E53</f>
        <v>0.669648462021343</v>
      </c>
      <c r="H53" s="576" t="n">
        <f aca="false">(B53/E53-1)</f>
        <v>0.151731533793681</v>
      </c>
      <c r="I53" s="576" t="n">
        <f aca="false">(C53/F53)-1</f>
        <v>0.0869853917662684</v>
      </c>
      <c r="J53" s="577" t="n">
        <f aca="false">(D53-G53)*100</f>
        <v>-3.76451917467767</v>
      </c>
      <c r="K53" s="578" t="n">
        <v>153297.68224</v>
      </c>
      <c r="L53" s="547" t="n">
        <v>98306.4134</v>
      </c>
      <c r="M53" s="576" t="n">
        <f aca="false">L53/K53</f>
        <v>0.641277884724267</v>
      </c>
      <c r="N53" s="575" t="n">
        <v>116743.34129</v>
      </c>
      <c r="O53" s="547" t="n">
        <v>80349.57146</v>
      </c>
      <c r="P53" s="576" t="n">
        <f aca="false">O53/N53</f>
        <v>0.688258281561473</v>
      </c>
      <c r="Q53" s="576" t="n">
        <f aca="false">(K53/N53-1)</f>
        <v>0.313117138383045</v>
      </c>
      <c r="R53" s="576" t="n">
        <f aca="false">(L53/O53)-1</f>
        <v>0.223483978989725</v>
      </c>
      <c r="S53" s="577" t="n">
        <f aca="false">(M53-P53)*100</f>
        <v>-4.69803968372062</v>
      </c>
    </row>
    <row r="54" customFormat="false" ht="16" hidden="false" customHeight="true" outlineLevel="0" collapsed="false">
      <c r="A54" s="545" t="s">
        <v>248</v>
      </c>
      <c r="B54" s="575" t="n">
        <v>19203.82676</v>
      </c>
      <c r="C54" s="547" t="n">
        <v>16032.17605</v>
      </c>
      <c r="D54" s="576" t="n">
        <f aca="false">C54/B54</f>
        <v>0.834842776409216</v>
      </c>
      <c r="E54" s="575" t="n">
        <v>17042.31793</v>
      </c>
      <c r="F54" s="547" t="n">
        <v>14366.69419</v>
      </c>
      <c r="G54" s="576" t="n">
        <f aca="false">F54/E54</f>
        <v>0.843001183818427</v>
      </c>
      <c r="H54" s="576" t="n">
        <f aca="false">(B54/E54-1)</f>
        <v>0.126831856962077</v>
      </c>
      <c r="I54" s="576" t="n">
        <f aca="false">(C54/F54)-1</f>
        <v>0.115926589511404</v>
      </c>
      <c r="J54" s="577" t="n">
        <f aca="false">(D54-G54)*100</f>
        <v>-0.81584074092107</v>
      </c>
      <c r="K54" s="578" t="n">
        <v>130304.82407</v>
      </c>
      <c r="L54" s="547" t="n">
        <v>81207.8937</v>
      </c>
      <c r="M54" s="576" t="n">
        <f aca="false">L54/K54</f>
        <v>0.623214791007085</v>
      </c>
      <c r="N54" s="575" t="n">
        <v>114006.89444</v>
      </c>
      <c r="O54" s="547" t="n">
        <v>77852.58083</v>
      </c>
      <c r="P54" s="576" t="n">
        <f aca="false">O54/N54</f>
        <v>0.682876077033855</v>
      </c>
      <c r="Q54" s="576" t="n">
        <f aca="false">(K54/N54-1)</f>
        <v>0.142955649393444</v>
      </c>
      <c r="R54" s="576" t="n">
        <f aca="false">(L54/O54)-1</f>
        <v>0.0430982869704308</v>
      </c>
      <c r="S54" s="577" t="n">
        <f aca="false">(M54-P54)*100</f>
        <v>-5.96612860267702</v>
      </c>
    </row>
    <row r="55" customFormat="false" ht="16" hidden="false" customHeight="true" outlineLevel="0" collapsed="false">
      <c r="A55" s="545" t="s">
        <v>250</v>
      </c>
      <c r="B55" s="575" t="n">
        <v>17910.15954</v>
      </c>
      <c r="C55" s="547" t="n">
        <v>12751.52112</v>
      </c>
      <c r="D55" s="576" t="n">
        <f aca="false">C55/B55</f>
        <v>0.711971386492742</v>
      </c>
      <c r="E55" s="575" t="n">
        <v>18441.47292</v>
      </c>
      <c r="F55" s="547" t="n">
        <v>10686.55848</v>
      </c>
      <c r="G55" s="576" t="n">
        <f aca="false">F55/E55</f>
        <v>0.579485083776052</v>
      </c>
      <c r="H55" s="576" t="n">
        <f aca="false">(B55/E55-1)</f>
        <v>-0.0288107887208829</v>
      </c>
      <c r="I55" s="576" t="n">
        <f aca="false">(C55/F55)-1</f>
        <v>0.193229901269393</v>
      </c>
      <c r="J55" s="577" t="n">
        <f aca="false">(D55-G55)*100</f>
        <v>13.2486302716689</v>
      </c>
      <c r="K55" s="578" t="n">
        <v>120889.4947</v>
      </c>
      <c r="L55" s="547" t="n">
        <v>79062.6967</v>
      </c>
      <c r="M55" s="576" t="n">
        <f aca="false">L55/K55</f>
        <v>0.654008000415606</v>
      </c>
      <c r="N55" s="575" t="n">
        <v>115647.95632</v>
      </c>
      <c r="O55" s="547" t="n">
        <v>70904.587</v>
      </c>
      <c r="P55" s="576" t="n">
        <f aca="false">O55/N55</f>
        <v>0.613107133547658</v>
      </c>
      <c r="Q55" s="576" t="n">
        <f aca="false">(K55/N55-1)</f>
        <v>0.0453232253019378</v>
      </c>
      <c r="R55" s="576" t="n">
        <f aca="false">(L55/O55)-1</f>
        <v>0.115057573073516</v>
      </c>
      <c r="S55" s="577" t="n">
        <f aca="false">(M55-P55)*100</f>
        <v>4.09008668679476</v>
      </c>
    </row>
    <row r="56" customFormat="false" ht="16" hidden="false" customHeight="true" outlineLevel="0" collapsed="false">
      <c r="A56" s="545" t="s">
        <v>252</v>
      </c>
      <c r="B56" s="575" t="n">
        <v>14619.21972</v>
      </c>
      <c r="C56" s="547" t="n">
        <v>11992.36752</v>
      </c>
      <c r="D56" s="576" t="n">
        <f aca="false">C56/B56</f>
        <v>0.820315157011677</v>
      </c>
      <c r="E56" s="575" t="n">
        <v>7971.7092</v>
      </c>
      <c r="F56" s="547" t="n">
        <v>6743.63508</v>
      </c>
      <c r="G56" s="576" t="n">
        <f aca="false">F56/E56</f>
        <v>0.845945945945946</v>
      </c>
      <c r="H56" s="576" t="n">
        <f aca="false">(B56/E56-1)</f>
        <v>0.833887733887734</v>
      </c>
      <c r="I56" s="576" t="n">
        <f aca="false">(C56/F56)-1</f>
        <v>0.778323912509216</v>
      </c>
      <c r="J56" s="577" t="n">
        <f aca="false">(D56-G56)*100</f>
        <v>-2.56307889342693</v>
      </c>
      <c r="K56" s="578" t="n">
        <v>67893.77112</v>
      </c>
      <c r="L56" s="547" t="n">
        <v>53695.51068</v>
      </c>
      <c r="M56" s="576" t="n">
        <f aca="false">L56/K56</f>
        <v>0.790875360054679</v>
      </c>
      <c r="N56" s="575" t="n">
        <v>48885.96804</v>
      </c>
      <c r="O56" s="547" t="n">
        <v>37612.8774</v>
      </c>
      <c r="P56" s="576" t="n">
        <f aca="false">O56/N56</f>
        <v>0.769400277994372</v>
      </c>
      <c r="Q56" s="576" t="n">
        <f aca="false">(K56/N56-1)</f>
        <v>0.388819201952742</v>
      </c>
      <c r="R56" s="576" t="n">
        <f aca="false">(L56/O56)-1</f>
        <v>0.4275831680987</v>
      </c>
      <c r="S56" s="577" t="n">
        <f aca="false">(M56-P56)*100</f>
        <v>2.14750820603069</v>
      </c>
    </row>
    <row r="57" customFormat="false" ht="16" hidden="false" customHeight="true" outlineLevel="0" collapsed="false">
      <c r="A57" s="545" t="s">
        <v>253</v>
      </c>
      <c r="B57" s="575" t="n">
        <v>12240.43911</v>
      </c>
      <c r="C57" s="547" t="n">
        <v>9864.73841</v>
      </c>
      <c r="D57" s="576" t="n">
        <f aca="false">C57/B57</f>
        <v>0.805913768399114</v>
      </c>
      <c r="E57" s="575" t="n">
        <v>9947.64877</v>
      </c>
      <c r="F57" s="547" t="n">
        <v>7892.4285</v>
      </c>
      <c r="G57" s="576" t="n">
        <f aca="false">F57/E57</f>
        <v>0.793396377624619</v>
      </c>
      <c r="H57" s="576" t="n">
        <f aca="false">(B57/E57-1)</f>
        <v>0.230485654752364</v>
      </c>
      <c r="I57" s="576" t="n">
        <f aca="false">(C57/F57)-1</f>
        <v>0.24989898989899</v>
      </c>
      <c r="J57" s="577" t="n">
        <f aca="false">(D57-G57)*100</f>
        <v>1.25173907744951</v>
      </c>
      <c r="K57" s="578" t="n">
        <v>82486.24162</v>
      </c>
      <c r="L57" s="547" t="n">
        <v>66290.02168</v>
      </c>
      <c r="M57" s="576" t="n">
        <f aca="false">L57/K57</f>
        <v>0.803649437507249</v>
      </c>
      <c r="N57" s="575" t="n">
        <v>59921.86826</v>
      </c>
      <c r="O57" s="547" t="n">
        <v>45111.20799</v>
      </c>
      <c r="P57" s="576" t="n">
        <f aca="false">O57/N57</f>
        <v>0.752833803416529</v>
      </c>
      <c r="Q57" s="576" t="n">
        <f aca="false">(K57/N57-1)</f>
        <v>0.376563248363579</v>
      </c>
      <c r="R57" s="576" t="n">
        <f aca="false">(L57/O57)-1</f>
        <v>0.469480083412858</v>
      </c>
      <c r="S57" s="577" t="n">
        <f aca="false">(M57-P57)*100</f>
        <v>5.08156340907192</v>
      </c>
    </row>
    <row r="58" customFormat="false" ht="16" hidden="false" customHeight="true" outlineLevel="0" collapsed="false">
      <c r="A58" s="545" t="s">
        <v>251</v>
      </c>
      <c r="B58" s="575" t="n">
        <v>6545.49876</v>
      </c>
      <c r="C58" s="547" t="n">
        <v>5012.47548</v>
      </c>
      <c r="D58" s="576" t="n">
        <f aca="false">C58/B58</f>
        <v>0.76578969209063</v>
      </c>
      <c r="E58" s="575" t="n">
        <v>7055.60112</v>
      </c>
      <c r="F58" s="547" t="n">
        <v>4511.06496</v>
      </c>
      <c r="G58" s="576" t="n">
        <f aca="false">F58/E58</f>
        <v>0.63935940868494</v>
      </c>
      <c r="H58" s="576" t="n">
        <f aca="false">(B58/E58-1)</f>
        <v>-0.0722975053895903</v>
      </c>
      <c r="I58" s="576" t="n">
        <f aca="false">(C58/F58)-1</f>
        <v>0.111151252408478</v>
      </c>
      <c r="J58" s="577" t="n">
        <f aca="false">(D58-G58)*100</f>
        <v>12.643028340569</v>
      </c>
      <c r="K58" s="578" t="n">
        <v>46335.6558</v>
      </c>
      <c r="L58" s="547" t="n">
        <v>29312.14392</v>
      </c>
      <c r="M58" s="576" t="n">
        <f aca="false">L58/K58</f>
        <v>0.632604490298376</v>
      </c>
      <c r="N58" s="575" t="n">
        <v>46830.54744</v>
      </c>
      <c r="O58" s="547" t="n">
        <v>28527.16212</v>
      </c>
      <c r="P58" s="576" t="n">
        <f aca="false">O58/N58</f>
        <v>0.609157135234206</v>
      </c>
      <c r="Q58" s="576" t="n">
        <f aca="false">(K58/N58-1)</f>
        <v>-0.0105677099041829</v>
      </c>
      <c r="R58" s="576" t="n">
        <f aca="false">(L58/O58)-1</f>
        <v>0.0275169957915182</v>
      </c>
      <c r="S58" s="577" t="n">
        <f aca="false">(M58-P58)*100</f>
        <v>2.34473550641697</v>
      </c>
    </row>
    <row r="59" customFormat="false" ht="16" hidden="false" customHeight="true" outlineLevel="0" collapsed="false">
      <c r="A59" s="545" t="s">
        <v>198</v>
      </c>
      <c r="B59" s="575" t="n">
        <v>94893.10721</v>
      </c>
      <c r="C59" s="547" t="n">
        <v>70971.7897</v>
      </c>
      <c r="D59" s="576" t="n">
        <f aca="false">C59/B59</f>
        <v>0.747913012722181</v>
      </c>
      <c r="E59" s="575" t="n">
        <v>65202.29976</v>
      </c>
      <c r="F59" s="547" t="n">
        <v>48688.90445</v>
      </c>
      <c r="G59" s="576" t="n">
        <f aca="false">F59/E59</f>
        <v>0.74673599902483</v>
      </c>
      <c r="H59" s="576" t="n">
        <f aca="false">(B59/E59-1)</f>
        <v>0.455364420569327</v>
      </c>
      <c r="I59" s="576" t="n">
        <f aca="false">(C59/F59)-1</f>
        <v>0.457658382370934</v>
      </c>
      <c r="J59" s="577" t="n">
        <f aca="false">(D59-G59)*100</f>
        <v>0.117701369735146</v>
      </c>
      <c r="K59" s="578" t="n">
        <v>483964.33352</v>
      </c>
      <c r="L59" s="547" t="n">
        <v>327840.37895</v>
      </c>
      <c r="M59" s="576" t="n">
        <f aca="false">L59/K59</f>
        <v>0.677406073636729</v>
      </c>
      <c r="N59" s="575" t="n">
        <v>360984.2354</v>
      </c>
      <c r="O59" s="547" t="n">
        <v>255137.77646</v>
      </c>
      <c r="P59" s="576" t="n">
        <f aca="false">O59/N59</f>
        <v>0.706783708095414</v>
      </c>
      <c r="Q59" s="576" t="n">
        <f aca="false">(K59/N59-1)</f>
        <v>0.340679968984597</v>
      </c>
      <c r="R59" s="576" t="n">
        <f aca="false">(L59/O59)-1</f>
        <v>0.284954284303714</v>
      </c>
      <c r="S59" s="577" t="n">
        <f aca="false">(M59-P59)*100</f>
        <v>-2.93776344586847</v>
      </c>
    </row>
    <row r="60" s="365" customFormat="true" ht="16" hidden="false" customHeight="true" outlineLevel="0" collapsed="false">
      <c r="A60" s="358" t="s">
        <v>256</v>
      </c>
      <c r="B60" s="359" t="n">
        <f aca="false">SUM(B61:B65)</f>
        <v>38386.48867</v>
      </c>
      <c r="C60" s="360" t="n">
        <f aca="false">SUM(C61:C65)</f>
        <v>31254.16278</v>
      </c>
      <c r="D60" s="361" t="n">
        <f aca="false">C60/B60</f>
        <v>0.814196970415424</v>
      </c>
      <c r="E60" s="359" t="n">
        <f aca="false">SUM(E61:E65)</f>
        <v>29560.24699</v>
      </c>
      <c r="F60" s="360" t="n">
        <f aca="false">SUM(F61:F65)</f>
        <v>24597.32402</v>
      </c>
      <c r="G60" s="361" t="n">
        <f aca="false">F60/E60</f>
        <v>0.832108203572219</v>
      </c>
      <c r="H60" s="361" t="n">
        <f aca="false">(B60/E60-1)</f>
        <v>0.298584842101822</v>
      </c>
      <c r="I60" s="361" t="n">
        <f aca="false">(C60/F60)-1</f>
        <v>0.270632640956689</v>
      </c>
      <c r="J60" s="363" t="n">
        <f aca="false">(D60-G60)*100</f>
        <v>-1.79112331567953</v>
      </c>
      <c r="K60" s="364" t="n">
        <f aca="false">SUM(K61:K65)</f>
        <v>232592.1703</v>
      </c>
      <c r="L60" s="360" t="n">
        <f aca="false">SUM(L61:L65)</f>
        <v>165867.74453</v>
      </c>
      <c r="M60" s="361" t="n">
        <f aca="false">L60/K60</f>
        <v>0.713126947979641</v>
      </c>
      <c r="N60" s="359" t="n">
        <f aca="false">SUM(N61:N65)</f>
        <v>175518.02101</v>
      </c>
      <c r="O60" s="360" t="n">
        <f aca="false">SUM(O61:O65)</f>
        <v>122087.41618</v>
      </c>
      <c r="P60" s="361" t="n">
        <f aca="false">O60/N60</f>
        <v>0.695583367892714</v>
      </c>
      <c r="Q60" s="361" t="n">
        <f aca="false">(K60/N60-1)</f>
        <v>0.325175437607904</v>
      </c>
      <c r="R60" s="361" t="n">
        <f aca="false">(L60/O60)-1</f>
        <v>0.358598205448564</v>
      </c>
      <c r="S60" s="363" t="n">
        <f aca="false">(M60-P60)*100</f>
        <v>1.7543580086927</v>
      </c>
    </row>
    <row r="61" customFormat="false" ht="16" hidden="false" customHeight="true" outlineLevel="0" collapsed="false">
      <c r="A61" s="545" t="s">
        <v>258</v>
      </c>
      <c r="B61" s="575" t="n">
        <v>19105.05524</v>
      </c>
      <c r="C61" s="547" t="n">
        <v>14585.17579</v>
      </c>
      <c r="D61" s="576" t="n">
        <f aca="false">C61/B61</f>
        <v>0.763419713095789</v>
      </c>
      <c r="E61" s="575" t="n">
        <v>10944.95992</v>
      </c>
      <c r="F61" s="547" t="n">
        <v>9430.96607</v>
      </c>
      <c r="G61" s="576" t="n">
        <f aca="false">F61/E61</f>
        <v>0.861672051696284</v>
      </c>
      <c r="H61" s="576" t="n">
        <f aca="false">(B61/E61-1)</f>
        <v>0.745557350565428</v>
      </c>
      <c r="I61" s="576" t="n">
        <f aca="false">(C61/F61)-1</f>
        <v>0.54651980314038</v>
      </c>
      <c r="J61" s="577" t="n">
        <f aca="false">(D61-G61)*100</f>
        <v>-9.82523386004953</v>
      </c>
      <c r="K61" s="578" t="n">
        <v>101523.78614</v>
      </c>
      <c r="L61" s="547" t="n">
        <v>74572.4854</v>
      </c>
      <c r="M61" s="576" t="n">
        <f aca="false">L61/K61</f>
        <v>0.734532154830844</v>
      </c>
      <c r="N61" s="575" t="n">
        <v>57158.24081</v>
      </c>
      <c r="O61" s="547" t="n">
        <v>42577.48544</v>
      </c>
      <c r="P61" s="576" t="n">
        <f aca="false">O61/N61</f>
        <v>0.744905456092185</v>
      </c>
      <c r="Q61" s="576" t="n">
        <f aca="false">(K61/N61-1)</f>
        <v>0.776188082440741</v>
      </c>
      <c r="R61" s="576" t="n">
        <f aca="false">(L61/O61)-1</f>
        <v>0.751453488372093</v>
      </c>
      <c r="S61" s="577" t="n">
        <f aca="false">(M61-P61)*100</f>
        <v>-1.03733012613408</v>
      </c>
    </row>
    <row r="62" customFormat="false" ht="16" hidden="false" customHeight="true" outlineLevel="0" collapsed="false">
      <c r="A62" s="545" t="s">
        <v>257</v>
      </c>
      <c r="B62" s="575" t="n">
        <v>9064.3339</v>
      </c>
      <c r="C62" s="547" t="n">
        <v>8465.04715</v>
      </c>
      <c r="D62" s="576" t="n">
        <f aca="false">C62/B62</f>
        <v>0.933885185981509</v>
      </c>
      <c r="E62" s="575" t="n">
        <v>8386.1167</v>
      </c>
      <c r="F62" s="547" t="n">
        <v>7479.8782</v>
      </c>
      <c r="G62" s="576" t="n">
        <f aca="false">F62/E62</f>
        <v>0.89193585870323</v>
      </c>
      <c r="H62" s="576" t="n">
        <f aca="false">(B62/E62-1)</f>
        <v>0.0808738089704859</v>
      </c>
      <c r="I62" s="576" t="n">
        <f aca="false">(C62/F62)-1</f>
        <v>0.131709223553934</v>
      </c>
      <c r="J62" s="577" t="n">
        <f aca="false">(D62-G62)*100</f>
        <v>4.1949327278279</v>
      </c>
      <c r="K62" s="578" t="n">
        <v>59370.31515</v>
      </c>
      <c r="L62" s="547" t="n">
        <v>45765.04425</v>
      </c>
      <c r="M62" s="576" t="n">
        <f aca="false">L62/K62</f>
        <v>0.770840514057807</v>
      </c>
      <c r="N62" s="575" t="n">
        <v>55613.8104</v>
      </c>
      <c r="O62" s="547" t="n">
        <v>37860.30585</v>
      </c>
      <c r="P62" s="576" t="n">
        <f aca="false">O62/N62</f>
        <v>0.6807716568545</v>
      </c>
      <c r="Q62" s="576" t="n">
        <f aca="false">(K62/N62-1)</f>
        <v>0.0675462573591252</v>
      </c>
      <c r="R62" s="576" t="n">
        <f aca="false">(L62/O62)-1</f>
        <v>0.208786966257432</v>
      </c>
      <c r="S62" s="577" t="n">
        <f aca="false">(M62-P62)*100</f>
        <v>9.00688572033072</v>
      </c>
    </row>
    <row r="63" customFormat="false" ht="16" hidden="false" customHeight="true" outlineLevel="0" collapsed="false">
      <c r="A63" s="545" t="s">
        <v>259</v>
      </c>
      <c r="B63" s="575" t="n">
        <v>7352.08705</v>
      </c>
      <c r="C63" s="547" t="n">
        <v>6070.6228</v>
      </c>
      <c r="D63" s="576" t="n">
        <f aca="false">C63/B63</f>
        <v>0.825700615174299</v>
      </c>
      <c r="E63" s="575" t="n">
        <v>7163.13389</v>
      </c>
      <c r="F63" s="547" t="n">
        <v>5480.64671</v>
      </c>
      <c r="G63" s="576" t="n">
        <f aca="false">F63/E63</f>
        <v>0.765118563210327</v>
      </c>
      <c r="H63" s="576" t="n">
        <f aca="false">(B63/E63-1)</f>
        <v>0.0263785604040969</v>
      </c>
      <c r="I63" s="576" t="n">
        <f aca="false">(C63/F63)-1</f>
        <v>0.107647166697231</v>
      </c>
      <c r="J63" s="577" t="n">
        <f aca="false">(D63-G63)*100</f>
        <v>6.05820519639726</v>
      </c>
      <c r="K63" s="578" t="n">
        <v>43878.34099</v>
      </c>
      <c r="L63" s="547" t="n">
        <v>32702.96766</v>
      </c>
      <c r="M63" s="576" t="n">
        <f aca="false">L63/K63</f>
        <v>0.74531003046476</v>
      </c>
      <c r="N63" s="575" t="n">
        <v>41967.70292</v>
      </c>
      <c r="O63" s="547" t="n">
        <v>30621.46769</v>
      </c>
      <c r="P63" s="576" t="n">
        <f aca="false">O63/N63</f>
        <v>0.729643644027206</v>
      </c>
      <c r="Q63" s="576" t="n">
        <f aca="false">(K63/N63-1)</f>
        <v>0.0455263914168025</v>
      </c>
      <c r="R63" s="576" t="n">
        <f aca="false">(L63/O63)-1</f>
        <v>0.067975186267109</v>
      </c>
      <c r="S63" s="577" t="n">
        <f aca="false">(M63-P63)*100</f>
        <v>1.56663864375539</v>
      </c>
    </row>
    <row r="64" customFormat="false" ht="16" hidden="false" customHeight="true" outlineLevel="0" collapsed="false">
      <c r="A64" s="545" t="s">
        <v>260</v>
      </c>
      <c r="B64" s="575" t="n">
        <v>2663.98848</v>
      </c>
      <c r="C64" s="547" t="n">
        <v>1967.80728</v>
      </c>
      <c r="D64" s="576" t="n">
        <f aca="false">C64/B64</f>
        <v>0.738669590643275</v>
      </c>
      <c r="E64" s="575" t="n">
        <v>2663.98848</v>
      </c>
      <c r="F64" s="547" t="n">
        <v>1942.4916</v>
      </c>
      <c r="G64" s="576" t="n">
        <f aca="false">F64/E64</f>
        <v>0.729166666666667</v>
      </c>
      <c r="H64" s="576" t="n">
        <f aca="false">(B64/E64-1)</f>
        <v>0</v>
      </c>
      <c r="I64" s="576" t="n">
        <f aca="false">(C64/F64)-1</f>
        <v>0.0130325814536341</v>
      </c>
      <c r="J64" s="577" t="n">
        <f aca="false">(D64-G64)*100</f>
        <v>0.950292397660824</v>
      </c>
      <c r="K64" s="578" t="n">
        <v>17759.9232</v>
      </c>
      <c r="L64" s="547" t="n">
        <v>10355.0868</v>
      </c>
      <c r="M64" s="576" t="n">
        <f aca="false">L64/K64</f>
        <v>0.583059210526316</v>
      </c>
      <c r="N64" s="575" t="n">
        <v>18788.12928</v>
      </c>
      <c r="O64" s="547" t="n">
        <v>9805.93128</v>
      </c>
      <c r="P64" s="576" t="n">
        <f aca="false">O64/N64</f>
        <v>0.521921641791045</v>
      </c>
      <c r="Q64" s="576" t="n">
        <f aca="false">(K64/N64-1)</f>
        <v>-0.054726368159204</v>
      </c>
      <c r="R64" s="576" t="n">
        <f aca="false">(L64/O64)-1</f>
        <v>0.0560023830801315</v>
      </c>
      <c r="S64" s="577" t="n">
        <f aca="false">(M64-P64)*100</f>
        <v>6.11375687352712</v>
      </c>
    </row>
    <row r="65" customFormat="false" ht="16" hidden="false" customHeight="true" outlineLevel="0" collapsed="false">
      <c r="A65" s="554" t="s">
        <v>198</v>
      </c>
      <c r="B65" s="579" t="n">
        <v>201.024</v>
      </c>
      <c r="C65" s="556" t="n">
        <v>165.50976</v>
      </c>
      <c r="D65" s="580" t="n">
        <f aca="false">C65/B65</f>
        <v>0.823333333333334</v>
      </c>
      <c r="E65" s="579" t="n">
        <v>402.048</v>
      </c>
      <c r="F65" s="556" t="n">
        <v>263.34144</v>
      </c>
      <c r="G65" s="580" t="n">
        <f aca="false">F65/E65</f>
        <v>0.655</v>
      </c>
      <c r="H65" s="580" t="n">
        <f aca="false">(B65/E65-1)</f>
        <v>-0.5</v>
      </c>
      <c r="I65" s="580" t="n">
        <f aca="false">(C65/F65)-1</f>
        <v>-0.371501272264631</v>
      </c>
      <c r="J65" s="581" t="n">
        <f aca="false">(D65-G65)*100</f>
        <v>16.8333333333333</v>
      </c>
      <c r="K65" s="582" t="n">
        <v>10059.80482</v>
      </c>
      <c r="L65" s="556" t="n">
        <v>2472.16042</v>
      </c>
      <c r="M65" s="580" t="n">
        <f aca="false">L65/K65</f>
        <v>0.245746360315567</v>
      </c>
      <c r="N65" s="579" t="n">
        <v>1990.1376</v>
      </c>
      <c r="O65" s="556" t="n">
        <v>1222.22592</v>
      </c>
      <c r="P65" s="580" t="n">
        <f aca="false">O65/N65</f>
        <v>0.614141414141414</v>
      </c>
      <c r="Q65" s="580" t="n">
        <f aca="false">(K65/N65-1)</f>
        <v>4.05482878168826</v>
      </c>
      <c r="R65" s="580" t="n">
        <f aca="false">(L65/O65)-1</f>
        <v>1.0226705877748</v>
      </c>
      <c r="S65" s="581" t="n">
        <f aca="false">(M65-P65)*100</f>
        <v>-36.8395053825847</v>
      </c>
    </row>
    <row r="66" customFormat="false" ht="15.65" hidden="false" customHeight="false" outlineLevel="0" collapsed="false">
      <c r="A66" s="165" t="s">
        <v>118</v>
      </c>
    </row>
    <row r="67" customFormat="false" ht="14.95" hidden="false" customHeight="false" outlineLevel="0" collapsed="false">
      <c r="A67" s="165" t="s">
        <v>92</v>
      </c>
      <c r="E67" s="340"/>
      <c r="F67" s="340"/>
    </row>
    <row r="68" customFormat="false" ht="14.95" hidden="false" customHeight="false" outlineLevel="0" collapsed="false">
      <c r="A68" s="165" t="s">
        <v>93</v>
      </c>
      <c r="C68" s="34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321">
      <formula>0</formula>
    </cfRule>
  </conditionalFormatting>
  <conditionalFormatting sqref="Q35:S35 Q65:S65 H65:J65 Q9:S29 H9:J30 H38:J44 Q38:S44 Q47:S63 H47:J57 H59:J63">
    <cfRule type="cellIs" priority="3" operator="lessThan" aboveAverage="0" equalAverage="0" bottom="0" percent="0" rank="0" text="" dxfId="322">
      <formula>0</formula>
    </cfRule>
    <cfRule type="cellIs" priority="4" operator="greaterThanOrEqual" aboveAverage="0" equalAverage="0" bottom="0" percent="0" rank="0" text="" dxfId="323">
      <formula>0</formula>
    </cfRule>
  </conditionalFormatting>
  <conditionalFormatting sqref="H46:J49 Q46:S49">
    <cfRule type="cellIs" priority="5" operator="lessThan" aboveAverage="0" equalAverage="0" bottom="0" percent="0" rank="0" text="" dxfId="324">
      <formula>0</formula>
    </cfRule>
    <cfRule type="cellIs" priority="6" operator="greaterThanOrEqual" aboveAverage="0" equalAverage="0" bottom="0" percent="0" rank="0" text="" dxfId="325">
      <formula>0</formula>
    </cfRule>
  </conditionalFormatting>
  <conditionalFormatting sqref="Q32:S34">
    <cfRule type="cellIs" priority="7" operator="lessThan" aboveAverage="0" equalAverage="0" bottom="0" percent="0" rank="0" text="" dxfId="326">
      <formula>0</formula>
    </cfRule>
    <cfRule type="cellIs" priority="8" operator="greaterThanOrEqual" aboveAverage="0" equalAverage="0" bottom="0" percent="0" rank="0" text="" dxfId="327">
      <formula>0</formula>
    </cfRule>
  </conditionalFormatting>
  <conditionalFormatting sqref="H31:J31">
    <cfRule type="cellIs" priority="9" operator="lessThan" aboveAverage="0" equalAverage="0" bottom="0" percent="0" rank="0" text="" dxfId="328">
      <formula>0</formula>
    </cfRule>
    <cfRule type="cellIs" priority="10" operator="greaterThanOrEqual" aboveAverage="0" equalAverage="0" bottom="0" percent="0" rank="0" text="" dxfId="329">
      <formula>0</formula>
    </cfRule>
  </conditionalFormatting>
  <conditionalFormatting sqref="Q31:S31">
    <cfRule type="cellIs" priority="11" operator="lessThan" aboveAverage="0" equalAverage="0" bottom="0" percent="0" rank="0" text="" dxfId="330">
      <formula>0</formula>
    </cfRule>
    <cfRule type="cellIs" priority="12" operator="greaterThanOrEqual" aboveAverage="0" equalAverage="0" bottom="0" percent="0" rank="0" text="" dxfId="331">
      <formula>0</formula>
    </cfRule>
  </conditionalFormatting>
  <conditionalFormatting sqref="H32:J34">
    <cfRule type="cellIs" priority="13" operator="lessThan" aboveAverage="0" equalAverage="0" bottom="0" percent="0" rank="0" text="" dxfId="332">
      <formula>0</formula>
    </cfRule>
    <cfRule type="cellIs" priority="14" operator="greaterThanOrEqual" aboveAverage="0" equalAverage="0" bottom="0" percent="0" rank="0" text="" dxfId="333">
      <formula>0</formula>
    </cfRule>
  </conditionalFormatting>
  <conditionalFormatting sqref="Q30:S30">
    <cfRule type="cellIs" priority="15" operator="lessThan" aboveAverage="0" equalAverage="0" bottom="0" percent="0" rank="0" text="" dxfId="334">
      <formula>0</formula>
    </cfRule>
    <cfRule type="cellIs" priority="16" operator="greaterThanOrEqual" aboveAverage="0" equalAverage="0" bottom="0" percent="0" rank="0" text="" dxfId="335">
      <formula>0</formula>
    </cfRule>
  </conditionalFormatting>
  <conditionalFormatting sqref="Q64:S64">
    <cfRule type="cellIs" priority="17" operator="lessThan" aboveAverage="0" equalAverage="0" bottom="0" percent="0" rank="0" text="" dxfId="336">
      <formula>0</formula>
    </cfRule>
    <cfRule type="cellIs" priority="18" operator="greaterThanOrEqual" aboveAverage="0" equalAverage="0" bottom="0" percent="0" rank="0" text="" dxfId="337">
      <formula>0</formula>
    </cfRule>
  </conditionalFormatting>
  <conditionalFormatting sqref="H64:J64">
    <cfRule type="cellIs" priority="19" operator="lessThan" aboveAverage="0" equalAverage="0" bottom="0" percent="0" rank="0" text="" dxfId="338">
      <formula>0</formula>
    </cfRule>
    <cfRule type="cellIs" priority="20" operator="greaterThanOrEqual" aboveAverage="0" equalAverage="0" bottom="0" percent="0" rank="0" text="" dxfId="339">
      <formula>0</formula>
    </cfRule>
  </conditionalFormatting>
  <conditionalFormatting sqref="H37:J37">
    <cfRule type="cellIs" priority="21" operator="lessThan" aboveAverage="0" equalAverage="0" bottom="0" percent="0" rank="0" text="" dxfId="340">
      <formula>0</formula>
    </cfRule>
    <cfRule type="cellIs" priority="22" operator="greaterThanOrEqual" aboveAverage="0" equalAverage="0" bottom="0" percent="0" rank="0" text="" dxfId="341">
      <formula>0</formula>
    </cfRule>
  </conditionalFormatting>
  <conditionalFormatting sqref="Q37:S37">
    <cfRule type="cellIs" priority="23" operator="lessThan" aboveAverage="0" equalAverage="0" bottom="0" percent="0" rank="0" text="" dxfId="342">
      <formula>0</formula>
    </cfRule>
    <cfRule type="cellIs" priority="24" operator="greaterThanOrEqual" aboveAverage="0" equalAverage="0" bottom="0" percent="0" rank="0" text="" dxfId="343">
      <formula>0</formula>
    </cfRule>
  </conditionalFormatting>
  <conditionalFormatting sqref="H36:J36">
    <cfRule type="cellIs" priority="25" operator="lessThan" aboveAverage="0" equalAverage="0" bottom="0" percent="0" rank="0" text="" dxfId="344">
      <formula>0</formula>
    </cfRule>
    <cfRule type="cellIs" priority="26" operator="greaterThanOrEqual" aboveAverage="0" equalAverage="0" bottom="0" percent="0" rank="0" text="" dxfId="345">
      <formula>0</formula>
    </cfRule>
  </conditionalFormatting>
  <conditionalFormatting sqref="H35:J35">
    <cfRule type="cellIs" priority="27" operator="lessThan" aboveAverage="0" equalAverage="0" bottom="0" percent="0" rank="0" text="" dxfId="346">
      <formula>0</formula>
    </cfRule>
    <cfRule type="cellIs" priority="28" operator="greaterThanOrEqual" aboveAverage="0" equalAverage="0" bottom="0" percent="0" rank="0" text="" dxfId="347">
      <formula>0</formula>
    </cfRule>
  </conditionalFormatting>
  <conditionalFormatting sqref="Q36:S36">
    <cfRule type="cellIs" priority="29" operator="lessThan" aboveAverage="0" equalAverage="0" bottom="0" percent="0" rank="0" text="" dxfId="348">
      <formula>0</formula>
    </cfRule>
    <cfRule type="cellIs" priority="30" operator="greaterThanOrEqual" aboveAverage="0" equalAverage="0" bottom="0" percent="0" rank="0" text="" dxfId="349">
      <formula>0</formula>
    </cfRule>
  </conditionalFormatting>
  <conditionalFormatting sqref="H45:J45 Q45:S45">
    <cfRule type="cellIs" priority="31" operator="lessThan" aboveAverage="0" equalAverage="0" bottom="0" percent="0" rank="0" text="" dxfId="350">
      <formula>0</formula>
    </cfRule>
    <cfRule type="cellIs" priority="32" operator="greaterThanOrEqual" aboveAverage="0" equalAverage="0" bottom="0" percent="0" rank="0" text="" dxfId="351">
      <formula>0</formula>
    </cfRule>
  </conditionalFormatting>
  <conditionalFormatting sqref="H58:J58">
    <cfRule type="cellIs" priority="33" operator="lessThan" aboveAverage="0" equalAverage="0" bottom="0" percent="0" rank="0" text="" dxfId="352">
      <formula>0</formula>
    </cfRule>
    <cfRule type="cellIs" priority="34" operator="greaterThanOrEqual" aboveAverage="0" equalAverage="0" bottom="0" percent="0" rank="0" text="" dxfId="35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8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48" activeCellId="0" sqref="N48:O5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4" width="25.37"/>
    <col collapsed="false" customWidth="true" hidden="false" outlineLevel="0" max="2" min="2" style="284" width="12.37"/>
    <col collapsed="false" customWidth="true" hidden="false" outlineLevel="0" max="3" min="3" style="284" width="13.61"/>
    <col collapsed="false" customWidth="true" hidden="false" outlineLevel="0" max="4" min="4" style="284" width="10.5"/>
    <col collapsed="false" customWidth="true" hidden="false" outlineLevel="0" max="6" min="5" style="284" width="12.74"/>
    <col collapsed="false" customWidth="true" hidden="false" outlineLevel="0" max="7" min="7" style="284" width="10.74"/>
    <col collapsed="false" customWidth="true" hidden="false" outlineLevel="0" max="8" min="8" style="284" width="10.86"/>
    <col collapsed="false" customWidth="true" hidden="false" outlineLevel="0" max="9" min="9" style="284" width="10.12"/>
    <col collapsed="false" customWidth="true" hidden="false" outlineLevel="0" max="10" min="10" style="284" width="8.12"/>
    <col collapsed="false" customWidth="true" hidden="false" outlineLevel="0" max="11" min="11" style="284" width="13.74"/>
    <col collapsed="false" customWidth="true" hidden="false" outlineLevel="0" max="12" min="12" style="284" width="13.87"/>
    <col collapsed="false" customWidth="true" hidden="false" outlineLevel="0" max="13" min="13" style="284" width="9.99"/>
    <col collapsed="false" customWidth="true" hidden="false" outlineLevel="0" max="14" min="14" style="284" width="13.74"/>
    <col collapsed="false" customWidth="true" hidden="false" outlineLevel="0" max="15" min="15" style="284" width="13.87"/>
    <col collapsed="false" customWidth="true" hidden="false" outlineLevel="0" max="16" min="16" style="284" width="9.49"/>
    <col collapsed="false" customWidth="true" hidden="false" outlineLevel="0" max="17" min="17" style="284" width="10.37"/>
    <col collapsed="false" customWidth="true" hidden="false" outlineLevel="0" max="18" min="18" style="284" width="10.61"/>
    <col collapsed="false" customWidth="true" hidden="false" outlineLevel="0" max="19" min="19" style="284" width="6.99"/>
    <col collapsed="false" customWidth="false" hidden="false" outlineLevel="0" max="257" min="20" style="284" width="7.99"/>
  </cols>
  <sheetData>
    <row r="1" customFormat="false" ht="21.75" hidden="false" customHeight="false" outlineLevel="0" collapsed="false">
      <c r="A1" s="285" t="s">
        <v>45</v>
      </c>
      <c r="B1" s="285"/>
    </row>
    <row r="2" customFormat="false" ht="7.65" hidden="false" customHeight="true" outlineLevel="0" collapsed="false"/>
    <row r="3" customFormat="false" ht="19.55" hidden="false" customHeight="true" outlineLevel="0" collapsed="false">
      <c r="A3" s="563" t="s">
        <v>277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</row>
    <row r="4" customFormat="false" ht="21.1" hidden="false" customHeight="true" outlineLevel="0" collapsed="false">
      <c r="A4" s="482" t="s">
        <v>272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</row>
    <row r="5" customFormat="false" ht="21.1" hidden="false" customHeight="true" outlineLevel="0" collapsed="false">
      <c r="A5" s="542" t="s">
        <v>5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customFormat="false" ht="16.85" hidden="false" customHeight="true" outlineLevel="0" collapsed="false">
      <c r="A6" s="543" t="s">
        <v>262</v>
      </c>
      <c r="B6" s="485" t="s">
        <v>98</v>
      </c>
      <c r="C6" s="485"/>
      <c r="D6" s="485"/>
      <c r="E6" s="485"/>
      <c r="F6" s="485"/>
      <c r="G6" s="485"/>
      <c r="H6" s="485"/>
      <c r="I6" s="485"/>
      <c r="J6" s="485"/>
      <c r="K6" s="486" t="s">
        <v>99</v>
      </c>
      <c r="L6" s="486"/>
      <c r="M6" s="486"/>
      <c r="N6" s="486"/>
      <c r="O6" s="486"/>
      <c r="P6" s="486"/>
      <c r="Q6" s="486"/>
      <c r="R6" s="486"/>
      <c r="S6" s="486"/>
    </row>
    <row r="7" s="492" customFormat="true" ht="18" hidden="false" customHeight="true" outlineLevel="0" collapsed="false">
      <c r="A7" s="543"/>
      <c r="B7" s="487" t="s">
        <v>100</v>
      </c>
      <c r="C7" s="487"/>
      <c r="D7" s="487"/>
      <c r="E7" s="487" t="s">
        <v>101</v>
      </c>
      <c r="F7" s="487"/>
      <c r="G7" s="487"/>
      <c r="H7" s="488" t="s">
        <v>102</v>
      </c>
      <c r="I7" s="488"/>
      <c r="J7" s="488"/>
      <c r="K7" s="489" t="s">
        <v>103</v>
      </c>
      <c r="L7" s="489"/>
      <c r="M7" s="489"/>
      <c r="N7" s="490" t="s">
        <v>104</v>
      </c>
      <c r="O7" s="490"/>
      <c r="P7" s="490"/>
      <c r="Q7" s="491" t="s">
        <v>102</v>
      </c>
      <c r="R7" s="491"/>
      <c r="S7" s="491"/>
    </row>
    <row r="8" customFormat="false" ht="44.35" hidden="false" customHeight="true" outlineLevel="0" collapsed="false">
      <c r="A8" s="543"/>
      <c r="B8" s="493" t="s">
        <v>265</v>
      </c>
      <c r="C8" s="494" t="s">
        <v>266</v>
      </c>
      <c r="D8" s="495" t="s">
        <v>106</v>
      </c>
      <c r="E8" s="493" t="s">
        <v>265</v>
      </c>
      <c r="F8" s="494" t="s">
        <v>266</v>
      </c>
      <c r="G8" s="495" t="s">
        <v>106</v>
      </c>
      <c r="H8" s="493" t="s">
        <v>265</v>
      </c>
      <c r="I8" s="494" t="s">
        <v>266</v>
      </c>
      <c r="J8" s="496" t="s">
        <v>106</v>
      </c>
      <c r="K8" s="497" t="s">
        <v>265</v>
      </c>
      <c r="L8" s="494" t="s">
        <v>266</v>
      </c>
      <c r="M8" s="496" t="s">
        <v>106</v>
      </c>
      <c r="N8" s="498" t="s">
        <v>265</v>
      </c>
      <c r="O8" s="494" t="s">
        <v>266</v>
      </c>
      <c r="P8" s="495" t="s">
        <v>106</v>
      </c>
      <c r="Q8" s="493" t="s">
        <v>265</v>
      </c>
      <c r="R8" s="494" t="s">
        <v>266</v>
      </c>
      <c r="S8" s="499" t="s">
        <v>106</v>
      </c>
    </row>
    <row r="9" s="357" customFormat="true" ht="17.7" hidden="false" customHeight="false" outlineLevel="0" collapsed="false">
      <c r="A9" s="568" t="s">
        <v>109</v>
      </c>
      <c r="B9" s="569" t="n">
        <f aca="false">B10+B20+B32+B38+B47</f>
        <v>3018883.69337</v>
      </c>
      <c r="C9" s="570" t="n">
        <f aca="false">C10+C20+C32+C38+C47</f>
        <v>2640067.25048</v>
      </c>
      <c r="D9" s="571" t="n">
        <f aca="false">C9/B9</f>
        <v>0.874517708740503</v>
      </c>
      <c r="E9" s="569" t="n">
        <f aca="false">E10+E20+E32+E38+E47</f>
        <v>2705501.28586</v>
      </c>
      <c r="F9" s="570" t="n">
        <f aca="false">F10+F20+F32+F38+F47</f>
        <v>2325341.47075</v>
      </c>
      <c r="G9" s="571" t="n">
        <f aca="false">F9/E9</f>
        <v>0.859486366871506</v>
      </c>
      <c r="H9" s="572" t="n">
        <f aca="false">(B9/E9-1)</f>
        <v>0.115831550015466</v>
      </c>
      <c r="I9" s="572" t="n">
        <f aca="false">(C9/F9)-1</f>
        <v>0.135346048607859</v>
      </c>
      <c r="J9" s="573" t="n">
        <f aca="false">(D9-G9)*100</f>
        <v>1.50313418689969</v>
      </c>
      <c r="K9" s="574" t="n">
        <f aca="false">K10+K20+K32+K38+K47</f>
        <v>18908935.8379</v>
      </c>
      <c r="L9" s="570" t="n">
        <f aca="false">L10+L20+L32+L38+L47</f>
        <v>15379973.80296</v>
      </c>
      <c r="M9" s="571" t="n">
        <f aca="false">L9/K9</f>
        <v>0.813370669550491</v>
      </c>
      <c r="N9" s="569" t="n">
        <f aca="false">N10+N20+N32+N38+N47</f>
        <v>17082512.24724</v>
      </c>
      <c r="O9" s="570" t="n">
        <f aca="false">O10+O20+O32+O38+O47</f>
        <v>13833487.29059</v>
      </c>
      <c r="P9" s="571" t="n">
        <f aca="false">O9/N9</f>
        <v>0.809804031770857</v>
      </c>
      <c r="Q9" s="572" t="n">
        <f aca="false">(K9/N9-1)</f>
        <v>0.106917739277786</v>
      </c>
      <c r="R9" s="572" t="n">
        <f aca="false">(L9/O9)-1</f>
        <v>0.111792961520409</v>
      </c>
      <c r="S9" s="573" t="n">
        <f aca="false">(M9-P9)*100</f>
        <v>0.356663777963429</v>
      </c>
    </row>
    <row r="10" s="321" customFormat="true" ht="16" hidden="false" customHeight="true" outlineLevel="0" collapsed="false">
      <c r="A10" s="312" t="s">
        <v>204</v>
      </c>
      <c r="B10" s="313" t="n">
        <f aca="false">SUM(B11:B19)</f>
        <v>919393.19154</v>
      </c>
      <c r="C10" s="583" t="n">
        <f aca="false">SUM(C11:C19)</f>
        <v>815276.3461</v>
      </c>
      <c r="D10" s="318" t="n">
        <f aca="false">C10/B10</f>
        <v>0.886754822204413</v>
      </c>
      <c r="E10" s="313" t="n">
        <f aca="false">SUM(E11:E19)</f>
        <v>828763.03089</v>
      </c>
      <c r="F10" s="583" t="n">
        <f aca="false">SUM(F11:F19)</f>
        <v>750859.87253</v>
      </c>
      <c r="G10" s="318" t="n">
        <f aca="false">F10/E10</f>
        <v>0.906000683601511</v>
      </c>
      <c r="H10" s="318" t="n">
        <f aca="false">(B10/E10-1)</f>
        <v>0.109355940446177</v>
      </c>
      <c r="I10" s="318" t="n">
        <f aca="false">(C10/F10)-1</f>
        <v>0.0857902731610234</v>
      </c>
      <c r="J10" s="319" t="n">
        <f aca="false">(D10-G10)*100</f>
        <v>-1.92458613970983</v>
      </c>
      <c r="K10" s="320" t="n">
        <f aca="false">SUM(K11:K19)</f>
        <v>5509633.34876</v>
      </c>
      <c r="L10" s="583" t="n">
        <f aca="false">SUM(L11:L19)</f>
        <v>4604966.3451</v>
      </c>
      <c r="M10" s="318" t="n">
        <f aca="false">L10/K10</f>
        <v>0.835802684789614</v>
      </c>
      <c r="N10" s="313" t="n">
        <f aca="false">SUM(N11:N19)</f>
        <v>4930787.7438</v>
      </c>
      <c r="O10" s="583" t="n">
        <f aca="false">SUM(O11:O19)</f>
        <v>4083339.12423</v>
      </c>
      <c r="P10" s="318" t="n">
        <f aca="false">O10/N10</f>
        <v>0.828131190470409</v>
      </c>
      <c r="Q10" s="318" t="n">
        <f aca="false">(K10/N10-1)</f>
        <v>0.117394143702057</v>
      </c>
      <c r="R10" s="318" t="n">
        <f aca="false">(L10/O10)-1</f>
        <v>0.127745260680097</v>
      </c>
      <c r="S10" s="319" t="n">
        <f aca="false">(M10-P10)*100</f>
        <v>0.767149431920444</v>
      </c>
    </row>
    <row r="11" customFormat="false" ht="16" hidden="false" customHeight="true" outlineLevel="0" collapsed="false">
      <c r="A11" s="545" t="s">
        <v>110</v>
      </c>
      <c r="B11" s="575" t="n">
        <v>341561.59892</v>
      </c>
      <c r="C11" s="547" t="n">
        <v>316990.73446</v>
      </c>
      <c r="D11" s="576" t="n">
        <f aca="false">C11/B11</f>
        <v>0.928063153066118</v>
      </c>
      <c r="E11" s="575" t="n">
        <v>317052.38591</v>
      </c>
      <c r="F11" s="547" t="n">
        <v>300846.99759</v>
      </c>
      <c r="G11" s="576" t="n">
        <f aca="false">F11/E11</f>
        <v>0.948887347832165</v>
      </c>
      <c r="H11" s="576" t="n">
        <f aca="false">(B11/E11-1)</f>
        <v>0.0773033545849333</v>
      </c>
      <c r="I11" s="576" t="n">
        <f aca="false">(C11/F11)-1</f>
        <v>0.0536609539045523</v>
      </c>
      <c r="J11" s="577" t="n">
        <f aca="false">(D11-G11)*100</f>
        <v>-2.08241947660466</v>
      </c>
      <c r="K11" s="578" t="n">
        <v>2184907.08448</v>
      </c>
      <c r="L11" s="547" t="n">
        <v>1947794.96928</v>
      </c>
      <c r="M11" s="576" t="n">
        <f aca="false">L11/K11</f>
        <v>0.891477254623653</v>
      </c>
      <c r="N11" s="575" t="n">
        <v>1927856.45166</v>
      </c>
      <c r="O11" s="547" t="n">
        <v>1665328.80227</v>
      </c>
      <c r="P11" s="576" t="n">
        <f aca="false">O11/N11</f>
        <v>0.863824067832462</v>
      </c>
      <c r="Q11" s="576" t="n">
        <f aca="false">(K11/N11-1)</f>
        <v>0.133334944413866</v>
      </c>
      <c r="R11" s="576" t="n">
        <f aca="false">(L11/O11)-1</f>
        <v>0.169615854013317</v>
      </c>
      <c r="S11" s="577" t="n">
        <f aca="false">(M11-P11)*100</f>
        <v>2.76531867911903</v>
      </c>
    </row>
    <row r="12" customFormat="false" ht="16" hidden="false" customHeight="true" outlineLevel="0" collapsed="false">
      <c r="A12" s="545" t="s">
        <v>121</v>
      </c>
      <c r="B12" s="575" t="n">
        <v>159237.7968</v>
      </c>
      <c r="C12" s="547" t="n">
        <v>132773.53132</v>
      </c>
      <c r="D12" s="576" t="n">
        <f aca="false">C12/B12</f>
        <v>0.833806633777791</v>
      </c>
      <c r="E12" s="575" t="n">
        <v>137264.4536</v>
      </c>
      <c r="F12" s="547" t="n">
        <v>124706.91717</v>
      </c>
      <c r="G12" s="576" t="n">
        <f aca="false">F12/E12</f>
        <v>0.908515743875004</v>
      </c>
      <c r="H12" s="576" t="n">
        <f aca="false">(B12/E12-1)</f>
        <v>0.160080360382537</v>
      </c>
      <c r="I12" s="576" t="n">
        <f aca="false">(C12/F12)-1</f>
        <v>0.0646845767103967</v>
      </c>
      <c r="J12" s="577" t="n">
        <f aca="false">(D12-G12)*100</f>
        <v>-7.47091100972129</v>
      </c>
      <c r="K12" s="578" t="n">
        <v>894144.3842</v>
      </c>
      <c r="L12" s="547" t="n">
        <v>702038.92043</v>
      </c>
      <c r="M12" s="576" t="n">
        <f aca="false">L12/K12</f>
        <v>0.785151629686878</v>
      </c>
      <c r="N12" s="575" t="n">
        <v>829854.540520001</v>
      </c>
      <c r="O12" s="547" t="n">
        <v>693401.68075</v>
      </c>
      <c r="P12" s="576" t="n">
        <f aca="false">O12/N12</f>
        <v>0.835570147408609</v>
      </c>
      <c r="Q12" s="576" t="n">
        <f aca="false">(K12/N12-1)</f>
        <v>0.0774712200040675</v>
      </c>
      <c r="R12" s="576" t="n">
        <f aca="false">(L12/O12)-1</f>
        <v>0.0124563293106783</v>
      </c>
      <c r="S12" s="577" t="n">
        <f aca="false">(M12-P12)*100</f>
        <v>-5.04185177217307</v>
      </c>
    </row>
    <row r="13" customFormat="false" ht="16" hidden="false" customHeight="true" outlineLevel="0" collapsed="false">
      <c r="A13" s="545" t="s">
        <v>127</v>
      </c>
      <c r="B13" s="575" t="n">
        <v>104789.68932</v>
      </c>
      <c r="C13" s="547" t="n">
        <v>92288.01144</v>
      </c>
      <c r="D13" s="576" t="n">
        <f aca="false">C13/B13</f>
        <v>0.880697443029694</v>
      </c>
      <c r="E13" s="575" t="n">
        <v>101131.33156</v>
      </c>
      <c r="F13" s="547" t="n">
        <v>86927.33543</v>
      </c>
      <c r="G13" s="576" t="n">
        <f aca="false">F13/E13</f>
        <v>0.859549005131284</v>
      </c>
      <c r="H13" s="576" t="n">
        <f aca="false">(B13/E13-1)</f>
        <v>0.0361743260329719</v>
      </c>
      <c r="I13" s="576" t="n">
        <f aca="false">(C13/F13)-1</f>
        <v>0.0616684726787329</v>
      </c>
      <c r="J13" s="577" t="n">
        <f aca="false">(D13-G13)*100</f>
        <v>2.11484378984099</v>
      </c>
      <c r="K13" s="578" t="n">
        <v>679926.29084</v>
      </c>
      <c r="L13" s="547" t="n">
        <v>555174.13155</v>
      </c>
      <c r="M13" s="576" t="n">
        <f aca="false">L13/K13</f>
        <v>0.816521053869122</v>
      </c>
      <c r="N13" s="575" t="n">
        <v>471833.54768</v>
      </c>
      <c r="O13" s="547" t="n">
        <v>383119.70142</v>
      </c>
      <c r="P13" s="576" t="n">
        <f aca="false">O13/N13</f>
        <v>0.811980630253604</v>
      </c>
      <c r="Q13" s="576" t="n">
        <f aca="false">(K13/N13-1)</f>
        <v>0.441029986492461</v>
      </c>
      <c r="R13" s="576" t="n">
        <f aca="false">(L13/O13)-1</f>
        <v>0.449087920804634</v>
      </c>
      <c r="S13" s="577" t="n">
        <f aca="false">(M13-P13)*100</f>
        <v>0.454042361551865</v>
      </c>
    </row>
    <row r="14" customFormat="false" ht="16" hidden="false" customHeight="true" outlineLevel="0" collapsed="false">
      <c r="A14" s="545" t="s">
        <v>123</v>
      </c>
      <c r="B14" s="575" t="n">
        <v>101195.187</v>
      </c>
      <c r="C14" s="547" t="n">
        <v>89072.57358</v>
      </c>
      <c r="D14" s="576" t="n">
        <f aca="false">C14/B14</f>
        <v>0.880205632507009</v>
      </c>
      <c r="E14" s="575" t="n">
        <v>48205.899</v>
      </c>
      <c r="F14" s="547" t="n">
        <v>45698.27208</v>
      </c>
      <c r="G14" s="576" t="n">
        <f aca="false">F14/E14</f>
        <v>0.947980911630753</v>
      </c>
      <c r="H14" s="576" t="n">
        <f aca="false">(B14/E14-1)</f>
        <v>1.09922829154166</v>
      </c>
      <c r="I14" s="576" t="n">
        <f aca="false">(C14/F14)-1</f>
        <v>0.949145329260335</v>
      </c>
      <c r="J14" s="577" t="n">
        <f aca="false">(D14-G14)*100</f>
        <v>-6.77752791237446</v>
      </c>
      <c r="K14" s="578" t="n">
        <v>442859.577</v>
      </c>
      <c r="L14" s="547" t="n">
        <v>371779.0668</v>
      </c>
      <c r="M14" s="576" t="n">
        <f aca="false">L14/K14</f>
        <v>0.83949650432873</v>
      </c>
      <c r="N14" s="575" t="n">
        <v>237135.033</v>
      </c>
      <c r="O14" s="547" t="n">
        <v>206894.42463</v>
      </c>
      <c r="P14" s="576" t="n">
        <f aca="false">O14/N14</f>
        <v>0.872475154820334</v>
      </c>
      <c r="Q14" s="576" t="n">
        <f aca="false">(K14/N14-1)</f>
        <v>0.867541760478723</v>
      </c>
      <c r="R14" s="576" t="n">
        <f aca="false">(L14/O14)-1</f>
        <v>0.79695063056857</v>
      </c>
      <c r="S14" s="577" t="n">
        <f aca="false">(M14-P14)*100</f>
        <v>-3.2978650491604</v>
      </c>
    </row>
    <row r="15" customFormat="false" ht="16" hidden="false" customHeight="true" outlineLevel="0" collapsed="false">
      <c r="A15" s="545" t="s">
        <v>130</v>
      </c>
      <c r="B15" s="575" t="n">
        <v>82519.9168</v>
      </c>
      <c r="C15" s="547" t="n">
        <v>75348.27126</v>
      </c>
      <c r="D15" s="576" t="n">
        <f aca="false">C15/B15</f>
        <v>0.913091944125663</v>
      </c>
      <c r="E15" s="575" t="n">
        <v>69122.12352</v>
      </c>
      <c r="F15" s="547" t="n">
        <v>61627.47238</v>
      </c>
      <c r="G15" s="576" t="n">
        <f aca="false">F15/E15</f>
        <v>0.891573771777549</v>
      </c>
      <c r="H15" s="576" t="n">
        <f aca="false">(B15/E15-1)</f>
        <v>0.193827859992227</v>
      </c>
      <c r="I15" s="576" t="n">
        <f aca="false">(C15/F15)-1</f>
        <v>0.222640948105034</v>
      </c>
      <c r="J15" s="577" t="n">
        <f aca="false">(D15-G15)*100</f>
        <v>2.15181723481147</v>
      </c>
      <c r="K15" s="578" t="n">
        <v>467504.33872</v>
      </c>
      <c r="L15" s="547" t="n">
        <v>347594.09278</v>
      </c>
      <c r="M15" s="576" t="n">
        <f aca="false">L15/K15</f>
        <v>0.743509875719427</v>
      </c>
      <c r="N15" s="575" t="n">
        <v>416695.15176</v>
      </c>
      <c r="O15" s="547" t="n">
        <v>320986.6513</v>
      </c>
      <c r="P15" s="576" t="n">
        <f aca="false">O15/N15</f>
        <v>0.770315301112204</v>
      </c>
      <c r="Q15" s="576" t="n">
        <f aca="false">(K15/N15-1)</f>
        <v>0.121933712800345</v>
      </c>
      <c r="R15" s="576" t="n">
        <f aca="false">(L15/O15)-1</f>
        <v>0.0828926728642438</v>
      </c>
      <c r="S15" s="577" t="n">
        <f aca="false">(M15-P15)*100</f>
        <v>-2.68054253927773</v>
      </c>
    </row>
    <row r="16" customFormat="false" ht="16" hidden="false" customHeight="true" outlineLevel="0" collapsed="false">
      <c r="A16" s="545" t="s">
        <v>129</v>
      </c>
      <c r="B16" s="575" t="n">
        <v>52191.5523</v>
      </c>
      <c r="C16" s="547" t="n">
        <v>45559.34084</v>
      </c>
      <c r="D16" s="576" t="n">
        <f aca="false">C16/B16</f>
        <v>0.872925575735367</v>
      </c>
      <c r="E16" s="575" t="n">
        <v>62621.6181</v>
      </c>
      <c r="F16" s="547" t="n">
        <v>50852.50833</v>
      </c>
      <c r="G16" s="576" t="n">
        <f aca="false">F16/E16</f>
        <v>0.812059954260428</v>
      </c>
      <c r="H16" s="576" t="n">
        <f aca="false">(B16/E16-1)</f>
        <v>-0.16655695136054</v>
      </c>
      <c r="I16" s="576" t="n">
        <f aca="false">(C16/F16)-1</f>
        <v>-0.104088621462893</v>
      </c>
      <c r="J16" s="577" t="n">
        <f aca="false">(D16-G16)*100</f>
        <v>6.08656214749384</v>
      </c>
      <c r="K16" s="578" t="n">
        <v>398666.36632</v>
      </c>
      <c r="L16" s="547" t="n">
        <v>347361.08196</v>
      </c>
      <c r="M16" s="576" t="n">
        <f aca="false">L16/K16</f>
        <v>0.871307718196578</v>
      </c>
      <c r="N16" s="575" t="n">
        <v>404976.07198</v>
      </c>
      <c r="O16" s="547" t="n">
        <v>323402.6467</v>
      </c>
      <c r="P16" s="576" t="n">
        <f aca="false">O16/N16</f>
        <v>0.798572234450364</v>
      </c>
      <c r="Q16" s="576" t="n">
        <f aca="false">(K16/N16-1)</f>
        <v>-0.0155804406644345</v>
      </c>
      <c r="R16" s="576" t="n">
        <f aca="false">(L16/O16)-1</f>
        <v>0.0740823722516559</v>
      </c>
      <c r="S16" s="577" t="n">
        <f aca="false">(M16-P16)*100</f>
        <v>7.27354837462142</v>
      </c>
    </row>
    <row r="17" customFormat="false" ht="16" hidden="false" customHeight="true" outlineLevel="0" collapsed="false">
      <c r="A17" s="545" t="s">
        <v>138</v>
      </c>
      <c r="B17" s="575" t="n">
        <v>42123.004</v>
      </c>
      <c r="C17" s="547" t="n">
        <v>33768.028</v>
      </c>
      <c r="D17" s="576" t="n">
        <f aca="false">C17/B17</f>
        <v>0.801652892561984</v>
      </c>
      <c r="E17" s="575" t="n">
        <v>57440.46</v>
      </c>
      <c r="F17" s="547" t="n">
        <v>49890.52075</v>
      </c>
      <c r="G17" s="576" t="n">
        <f aca="false">F17/E17</f>
        <v>0.868560606060606</v>
      </c>
      <c r="H17" s="576" t="n">
        <f aca="false">(B17/E17-1)</f>
        <v>-0.266666666666667</v>
      </c>
      <c r="I17" s="576" t="n">
        <f aca="false">(C17/F17)-1</f>
        <v>-0.32315743567379</v>
      </c>
      <c r="J17" s="577" t="n">
        <f aca="false">(D17-G17)*100</f>
        <v>-6.69077134986227</v>
      </c>
      <c r="K17" s="578" t="n">
        <v>229761.84</v>
      </c>
      <c r="L17" s="547" t="n">
        <v>176542.3835</v>
      </c>
      <c r="M17" s="576" t="n">
        <f aca="false">L17/K17</f>
        <v>0.768371212121212</v>
      </c>
      <c r="N17" s="575" t="n">
        <v>237420.568</v>
      </c>
      <c r="O17" s="547" t="n">
        <v>189057.4413</v>
      </c>
      <c r="P17" s="576" t="n">
        <f aca="false">O17/N17</f>
        <v>0.796297653958944</v>
      </c>
      <c r="Q17" s="576" t="n">
        <f aca="false">(K17/N17-1)</f>
        <v>-0.032258064516129</v>
      </c>
      <c r="R17" s="576" t="n">
        <f aca="false">(L17/O17)-1</f>
        <v>-0.0661971182617502</v>
      </c>
      <c r="S17" s="577" t="n">
        <f aca="false">(M17-P17)*100</f>
        <v>-2.79264418377323</v>
      </c>
    </row>
    <row r="18" customFormat="false" ht="16" hidden="false" customHeight="true" outlineLevel="0" collapsed="false">
      <c r="A18" s="545" t="s">
        <v>111</v>
      </c>
      <c r="B18" s="575" t="n">
        <v>35774.4464</v>
      </c>
      <c r="C18" s="547" t="n">
        <v>29475.8552</v>
      </c>
      <c r="D18" s="576" t="n">
        <f aca="false">C18/B18</f>
        <v>0.823936026023313</v>
      </c>
      <c r="E18" s="575" t="n">
        <v>21994.1568</v>
      </c>
      <c r="F18" s="547" t="n">
        <v>19955.2364</v>
      </c>
      <c r="G18" s="576" t="n">
        <f aca="false">F18/E18</f>
        <v>0.907297178130512</v>
      </c>
      <c r="H18" s="576" t="n">
        <f aca="false">(B18/E18-1)</f>
        <v>0.626543209876543</v>
      </c>
      <c r="I18" s="576" t="n">
        <f aca="false">(C18/F18)-1</f>
        <v>0.4770987729316</v>
      </c>
      <c r="J18" s="577" t="n">
        <f aca="false">(D18-G18)*100</f>
        <v>-8.3361152107199</v>
      </c>
      <c r="K18" s="578" t="n">
        <v>211863.4672</v>
      </c>
      <c r="L18" s="547" t="n">
        <v>156681.6988</v>
      </c>
      <c r="M18" s="576" t="n">
        <f aca="false">L18/K18</f>
        <v>0.739540898063807</v>
      </c>
      <c r="N18" s="575" t="n">
        <v>115454.6928</v>
      </c>
      <c r="O18" s="547" t="n">
        <v>89882.3324</v>
      </c>
      <c r="P18" s="576" t="n">
        <f aca="false">O18/N18</f>
        <v>0.778507397319063</v>
      </c>
      <c r="Q18" s="576" t="n">
        <f aca="false">(K18/N18-1)</f>
        <v>0.835035562971937</v>
      </c>
      <c r="R18" s="576" t="n">
        <f aca="false">(L18/O18)-1</f>
        <v>0.743186837906311</v>
      </c>
      <c r="S18" s="577" t="n">
        <f aca="false">(M18-P18)*100</f>
        <v>-3.8966499255256</v>
      </c>
    </row>
    <row r="19" customFormat="false" ht="16" hidden="false" customHeight="true" outlineLevel="0" collapsed="false">
      <c r="A19" s="545" t="s">
        <v>145</v>
      </c>
      <c r="B19" s="575" t="n">
        <v>0</v>
      </c>
      <c r="C19" s="547"/>
      <c r="D19" s="576" t="e">
        <f aca="false">C19/B19</f>
        <v>#DIV/0!</v>
      </c>
      <c r="E19" s="575" t="n">
        <v>13930.6024</v>
      </c>
      <c r="F19" s="547" t="n">
        <v>10354.6124</v>
      </c>
      <c r="G19" s="576" t="n">
        <f aca="false">F19/E19</f>
        <v>0.743299686738601</v>
      </c>
      <c r="H19" s="576"/>
      <c r="I19" s="576"/>
      <c r="J19" s="577"/>
      <c r="K19" s="578"/>
      <c r="L19" s="547"/>
      <c r="M19" s="576"/>
      <c r="N19" s="575" t="n">
        <v>289561.6864</v>
      </c>
      <c r="O19" s="547" t="n">
        <v>211265.44346</v>
      </c>
      <c r="P19" s="576" t="n">
        <f aca="false">O19/N19</f>
        <v>0.729604272190065</v>
      </c>
      <c r="Q19" s="576"/>
      <c r="R19" s="576"/>
      <c r="S19" s="577"/>
    </row>
    <row r="20" s="321" customFormat="true" ht="16" hidden="false" customHeight="true" outlineLevel="0" collapsed="false">
      <c r="A20" s="312" t="s">
        <v>222</v>
      </c>
      <c r="B20" s="313" t="n">
        <f aca="false">SUM(B21:B31)</f>
        <v>715202.92548</v>
      </c>
      <c r="C20" s="583" t="n">
        <f aca="false">SUM(C21:C31)</f>
        <v>611230.82567</v>
      </c>
      <c r="D20" s="318" t="n">
        <f aca="false">C20/B20</f>
        <v>0.854625734730852</v>
      </c>
      <c r="E20" s="313" t="n">
        <f aca="false">SUM(E21:E31)</f>
        <v>657167.63486</v>
      </c>
      <c r="F20" s="583" t="n">
        <f aca="false">SUM(F21:F31)</f>
        <v>494427.93606</v>
      </c>
      <c r="G20" s="318" t="n">
        <f aca="false">F20/E20</f>
        <v>0.75236196950772</v>
      </c>
      <c r="H20" s="318" t="n">
        <f aca="false">(B20/E20-1)</f>
        <v>0.0883112428876136</v>
      </c>
      <c r="I20" s="318" t="n">
        <f aca="false">(C20/F20)-1</f>
        <v>0.236238450725053</v>
      </c>
      <c r="J20" s="319" t="n">
        <f aca="false">(D20-G20)*100</f>
        <v>10.2263765223132</v>
      </c>
      <c r="K20" s="320" t="n">
        <f aca="false">SUM(K21:K31)</f>
        <v>4666398.52561</v>
      </c>
      <c r="L20" s="583" t="n">
        <f aca="false">SUM(L21:L31)</f>
        <v>3688301.187</v>
      </c>
      <c r="M20" s="318" t="n">
        <f aca="false">L20/K20</f>
        <v>0.790395669542146</v>
      </c>
      <c r="N20" s="313" t="n">
        <f aca="false">SUM(N21:N31)</f>
        <v>4199310.56523</v>
      </c>
      <c r="O20" s="583" t="n">
        <f aca="false">SUM(O21:O31)</f>
        <v>3146597.20495</v>
      </c>
      <c r="P20" s="318" t="n">
        <f aca="false">O20/N20</f>
        <v>0.749312811251353</v>
      </c>
      <c r="Q20" s="318" t="n">
        <f aca="false">(K20/N20-1)</f>
        <v>0.111229677616</v>
      </c>
      <c r="R20" s="318" t="n">
        <f aca="false">(L20/O20)-1</f>
        <v>0.172155489491261</v>
      </c>
      <c r="S20" s="319" t="n">
        <f aca="false">(M20-P20)*100</f>
        <v>4.10828582907936</v>
      </c>
    </row>
    <row r="21" s="321" customFormat="true" ht="16" hidden="false" customHeight="true" outlineLevel="0" collapsed="false">
      <c r="A21" s="545" t="s">
        <v>110</v>
      </c>
      <c r="B21" s="575" t="n">
        <v>330147.51398</v>
      </c>
      <c r="C21" s="547" t="n">
        <v>293269.53806</v>
      </c>
      <c r="D21" s="576" t="n">
        <f aca="false">C21/B21</f>
        <v>0.888298489740456</v>
      </c>
      <c r="E21" s="575" t="n">
        <v>327763.89476</v>
      </c>
      <c r="F21" s="547" t="n">
        <v>262804.66544</v>
      </c>
      <c r="G21" s="576" t="n">
        <f aca="false">F21/E21</f>
        <v>0.801810906086635</v>
      </c>
      <c r="H21" s="576" t="n">
        <f aca="false">(B21/E21-1)</f>
        <v>0.007272366658156</v>
      </c>
      <c r="I21" s="576" t="n">
        <f aca="false">(C21/F21)-1</f>
        <v>0.115922114887094</v>
      </c>
      <c r="J21" s="577" t="n">
        <f aca="false">(D21-G21)*100</f>
        <v>8.64875836538209</v>
      </c>
      <c r="K21" s="578" t="n">
        <v>2250513.79551</v>
      </c>
      <c r="L21" s="547" t="n">
        <v>1883497.65055</v>
      </c>
      <c r="M21" s="576" t="n">
        <f aca="false">L21/K21</f>
        <v>0.836918953488651</v>
      </c>
      <c r="N21" s="575" t="n">
        <v>2168842.44803</v>
      </c>
      <c r="O21" s="547" t="n">
        <v>1730318.18721</v>
      </c>
      <c r="P21" s="576" t="n">
        <f aca="false">O21/N21</f>
        <v>0.797807230664302</v>
      </c>
      <c r="Q21" s="576" t="n">
        <f aca="false">(K21/N21-1)</f>
        <v>0.0376566530013196</v>
      </c>
      <c r="R21" s="576" t="n">
        <f aca="false">(L21/O21)-1</f>
        <v>0.0885267602642437</v>
      </c>
      <c r="S21" s="577" t="n">
        <f aca="false">(M21-P21)*100</f>
        <v>3.91117228243493</v>
      </c>
    </row>
    <row r="22" s="321" customFormat="true" ht="16" hidden="false" customHeight="true" outlineLevel="0" collapsed="false">
      <c r="A22" s="545" t="s">
        <v>124</v>
      </c>
      <c r="B22" s="575" t="n">
        <v>66783.96426</v>
      </c>
      <c r="C22" s="547" t="n">
        <v>57596.21116</v>
      </c>
      <c r="D22" s="576" t="n">
        <f aca="false">C22/B22</f>
        <v>0.862425760408132</v>
      </c>
      <c r="E22" s="575" t="n">
        <v>32411.53596</v>
      </c>
      <c r="F22" s="547" t="n">
        <v>23222.78714</v>
      </c>
      <c r="G22" s="576" t="n">
        <f aca="false">F22/E22</f>
        <v>0.716497581868996</v>
      </c>
      <c r="H22" s="576" t="n">
        <f aca="false">(B22/E22-1)</f>
        <v>1.06049982766691</v>
      </c>
      <c r="I22" s="576" t="n">
        <f aca="false">(C22/F22)-1</f>
        <v>1.48015928548015</v>
      </c>
      <c r="J22" s="577" t="n">
        <f aca="false">(D22-G22)*100</f>
        <v>14.5928178539136</v>
      </c>
      <c r="K22" s="578" t="n">
        <v>402642.77746</v>
      </c>
      <c r="L22" s="547" t="n">
        <v>313329.54331</v>
      </c>
      <c r="M22" s="576" t="n">
        <f aca="false">L22/K22</f>
        <v>0.778182450673979</v>
      </c>
      <c r="N22" s="575" t="n">
        <v>223195.10328</v>
      </c>
      <c r="O22" s="547" t="n">
        <v>168946.34745</v>
      </c>
      <c r="P22" s="576" t="n">
        <f aca="false">O22/N22</f>
        <v>0.756944686362835</v>
      </c>
      <c r="Q22" s="576" t="n">
        <f aca="false">(K22/N22-1)</f>
        <v>0.803994673462354</v>
      </c>
      <c r="R22" s="576" t="n">
        <f aca="false">(L22/O22)-1</f>
        <v>0.854609750605768</v>
      </c>
      <c r="S22" s="577" t="n">
        <f aca="false">(M22-P22)*100</f>
        <v>2.1237764311144</v>
      </c>
    </row>
    <row r="23" s="321" customFormat="true" ht="16" hidden="false" customHeight="true" outlineLevel="0" collapsed="false">
      <c r="A23" s="545" t="s">
        <v>111</v>
      </c>
      <c r="B23" s="575" t="n">
        <v>63842.12912</v>
      </c>
      <c r="C23" s="547" t="n">
        <v>54142.07128</v>
      </c>
      <c r="D23" s="576" t="n">
        <f aca="false">C23/B23</f>
        <v>0.848061805367308</v>
      </c>
      <c r="E23" s="575" t="n">
        <v>10245.19936</v>
      </c>
      <c r="F23" s="547" t="n">
        <v>5434.10912</v>
      </c>
      <c r="G23" s="576" t="n">
        <f aca="false">F23/E23</f>
        <v>0.530405405405406</v>
      </c>
      <c r="H23" s="576" t="n">
        <f aca="false">(B23/E23-1)</f>
        <v>5.23141891891892</v>
      </c>
      <c r="I23" s="576" t="n">
        <f aca="false">(C23/F23)-1</f>
        <v>8.96337579617834</v>
      </c>
      <c r="J23" s="577" t="n">
        <f aca="false">(D23-G23)*100</f>
        <v>31.7656399961903</v>
      </c>
      <c r="K23" s="578" t="n">
        <v>346813.8432</v>
      </c>
      <c r="L23" s="547" t="n">
        <v>223447.45192</v>
      </c>
      <c r="M23" s="576" t="n">
        <f aca="false">L23/K23</f>
        <v>0.644286427145709</v>
      </c>
      <c r="N23" s="575" t="n">
        <v>17929.09888</v>
      </c>
      <c r="O23" s="547" t="n">
        <v>6675.82036</v>
      </c>
      <c r="P23" s="576" t="n">
        <f aca="false">O23/N23</f>
        <v>0.37234555984556</v>
      </c>
      <c r="Q23" s="576" t="n">
        <f aca="false">(K23/N23-1)</f>
        <v>18.3436293436293</v>
      </c>
      <c r="R23" s="576" t="n">
        <f aca="false">(L23/O23)-1</f>
        <v>32.4711600777706</v>
      </c>
      <c r="S23" s="577" t="n">
        <f aca="false">(M23-P23)*100</f>
        <v>27.1940867300149</v>
      </c>
    </row>
    <row r="24" s="321" customFormat="true" ht="16" hidden="false" customHeight="true" outlineLevel="0" collapsed="false">
      <c r="A24" s="545" t="s">
        <v>136</v>
      </c>
      <c r="B24" s="575" t="n">
        <v>60421.2504</v>
      </c>
      <c r="C24" s="547" t="n">
        <v>58555.30002</v>
      </c>
      <c r="D24" s="576" t="n">
        <f aca="false">C24/B24</f>
        <v>0.969117647058824</v>
      </c>
      <c r="E24" s="575" t="n">
        <v>63586.17304</v>
      </c>
      <c r="F24" s="547" t="n">
        <v>44004.272</v>
      </c>
      <c r="G24" s="576" t="n">
        <f aca="false">F24/E24</f>
        <v>0.69204152249135</v>
      </c>
      <c r="H24" s="576" t="n">
        <f aca="false">(B24/E24-1)</f>
        <v>-0.0497737556561085</v>
      </c>
      <c r="I24" s="576" t="n">
        <f aca="false">(C24/F24)-1</f>
        <v>0.330673076923077</v>
      </c>
      <c r="J24" s="577" t="n">
        <f aca="false">(D24-G24)*100</f>
        <v>27.7076124567474</v>
      </c>
      <c r="K24" s="578" t="n">
        <v>401505.13256</v>
      </c>
      <c r="L24" s="547" t="n">
        <v>374620.21484</v>
      </c>
      <c r="M24" s="576" t="n">
        <f aca="false">L24/K24</f>
        <v>0.933039666146777</v>
      </c>
      <c r="N24" s="575" t="n">
        <v>362815.22264</v>
      </c>
      <c r="O24" s="547" t="n">
        <v>266555.87764</v>
      </c>
      <c r="P24" s="576" t="n">
        <f aca="false">O24/N24</f>
        <v>0.734687689508793</v>
      </c>
      <c r="Q24" s="576" t="n">
        <f aca="false">(K24/N24-1)</f>
        <v>0.106638055698092</v>
      </c>
      <c r="R24" s="576" t="n">
        <f aca="false">(L24/O24)-1</f>
        <v>0.40540969554589</v>
      </c>
      <c r="S24" s="577" t="n">
        <f aca="false">(M24-P24)*100</f>
        <v>19.8351976637984</v>
      </c>
    </row>
    <row r="25" s="321" customFormat="true" ht="16" hidden="false" customHeight="true" outlineLevel="0" collapsed="false">
      <c r="A25" s="545" t="s">
        <v>122</v>
      </c>
      <c r="B25" s="575" t="n">
        <v>53853.0501</v>
      </c>
      <c r="C25" s="547" t="n">
        <v>41254.37031</v>
      </c>
      <c r="D25" s="576" t="n">
        <f aca="false">C25/B25</f>
        <v>0.766054480357093</v>
      </c>
      <c r="E25" s="575" t="n">
        <v>44631.0108</v>
      </c>
      <c r="F25" s="547" t="n">
        <v>35476.48559</v>
      </c>
      <c r="G25" s="576" t="n">
        <f aca="false">F25/E25</f>
        <v>0.79488420616277</v>
      </c>
      <c r="H25" s="576" t="n">
        <f aca="false">(B25/E25-1)</f>
        <v>0.206628510864917</v>
      </c>
      <c r="I25" s="576" t="n">
        <f aca="false">(C25/F25)-1</f>
        <v>0.162865194336743</v>
      </c>
      <c r="J25" s="577" t="n">
        <f aca="false">(D25-G25)*100</f>
        <v>-2.88297258056767</v>
      </c>
      <c r="K25" s="578" t="n">
        <v>350380.0173</v>
      </c>
      <c r="L25" s="547" t="n">
        <v>255846.41812</v>
      </c>
      <c r="M25" s="576" t="n">
        <f aca="false">L25/K25</f>
        <v>0.730196944710295</v>
      </c>
      <c r="N25" s="575" t="n">
        <v>259322.3121</v>
      </c>
      <c r="O25" s="547" t="n">
        <v>180425.29308</v>
      </c>
      <c r="P25" s="576" t="n">
        <f aca="false">O25/N25</f>
        <v>0.695756919714738</v>
      </c>
      <c r="Q25" s="576" t="n">
        <f aca="false">(K25/N25-1)</f>
        <v>0.351137179298656</v>
      </c>
      <c r="R25" s="576" t="n">
        <f aca="false">(L25/O25)-1</f>
        <v>0.418018581278172</v>
      </c>
      <c r="S25" s="577" t="n">
        <f aca="false">(M25-P25)*100</f>
        <v>3.44400249955567</v>
      </c>
    </row>
    <row r="26" s="321" customFormat="true" ht="16" hidden="false" customHeight="true" outlineLevel="0" collapsed="false">
      <c r="A26" s="545" t="s">
        <v>137</v>
      </c>
      <c r="B26" s="575" t="n">
        <v>47084.7888</v>
      </c>
      <c r="C26" s="547" t="n">
        <v>38298.43089</v>
      </c>
      <c r="D26" s="576" t="n">
        <f aca="false">C26/B26</f>
        <v>0.813392857142857</v>
      </c>
      <c r="E26" s="575" t="n">
        <v>47084.7888</v>
      </c>
      <c r="F26" s="547" t="n">
        <v>33496.52981</v>
      </c>
      <c r="G26" s="576" t="n">
        <f aca="false">F26/E26</f>
        <v>0.71140873015873</v>
      </c>
      <c r="H26" s="576" t="n">
        <f aca="false">(B26/E26-1)</f>
        <v>0</v>
      </c>
      <c r="I26" s="576" t="n">
        <f aca="false">(C26/F26)-1</f>
        <v>0.143355180588481</v>
      </c>
      <c r="J26" s="577" t="n">
        <f aca="false">(D26-G26)*100</f>
        <v>10.1984126984127</v>
      </c>
      <c r="K26" s="578" t="n">
        <v>316514.4136</v>
      </c>
      <c r="L26" s="547" t="n">
        <v>250114.58495</v>
      </c>
      <c r="M26" s="576" t="n">
        <f aca="false">L26/K26</f>
        <v>0.79021546635183</v>
      </c>
      <c r="N26" s="575" t="n">
        <v>251118.8736</v>
      </c>
      <c r="O26" s="547" t="n">
        <v>179221.14848</v>
      </c>
      <c r="P26" s="576" t="n">
        <f aca="false">O26/N26</f>
        <v>0.713690476190476</v>
      </c>
      <c r="Q26" s="576" t="n">
        <f aca="false">(K26/N26-1)</f>
        <v>0.260416666666667</v>
      </c>
      <c r="R26" s="576" t="n">
        <f aca="false">(L26/O26)-1</f>
        <v>0.395564011676397</v>
      </c>
      <c r="S26" s="577" t="n">
        <f aca="false">(M26-P26)*100</f>
        <v>7.65249901613536</v>
      </c>
    </row>
    <row r="27" s="321" customFormat="true" ht="16" hidden="false" customHeight="true" outlineLevel="0" collapsed="false">
      <c r="A27" s="545" t="s">
        <v>128</v>
      </c>
      <c r="B27" s="575" t="n">
        <v>42153.01308</v>
      </c>
      <c r="C27" s="547" t="n">
        <v>34245.97477</v>
      </c>
      <c r="D27" s="576" t="n">
        <f aca="false">C27/B27</f>
        <v>0.812420566591677</v>
      </c>
      <c r="E27" s="575" t="n">
        <v>48275.7504</v>
      </c>
      <c r="F27" s="547" t="n">
        <v>34739.43053</v>
      </c>
      <c r="G27" s="576" t="n">
        <f aca="false">F27/E27</f>
        <v>0.719604154097209</v>
      </c>
      <c r="H27" s="576" t="n">
        <f aca="false">(B27/E27-1)</f>
        <v>-0.126828423572262</v>
      </c>
      <c r="I27" s="576" t="n">
        <f aca="false">(C27/F27)-1</f>
        <v>-0.0142044861551162</v>
      </c>
      <c r="J27" s="577" t="n">
        <f aca="false">(D27-G27)*100</f>
        <v>9.28164124944683</v>
      </c>
      <c r="K27" s="578" t="n">
        <v>261604.41084</v>
      </c>
      <c r="L27" s="547" t="n">
        <v>216021.27481</v>
      </c>
      <c r="M27" s="576" t="n">
        <f aca="false">L27/K27</f>
        <v>0.825755476050138</v>
      </c>
      <c r="N27" s="575" t="n">
        <v>324392.63712</v>
      </c>
      <c r="O27" s="547" t="n">
        <v>230383.94979</v>
      </c>
      <c r="P27" s="576"/>
      <c r="Q27" s="576"/>
      <c r="R27" s="576"/>
      <c r="S27" s="577"/>
    </row>
    <row r="28" s="321" customFormat="true" ht="16" hidden="false" customHeight="true" outlineLevel="0" collapsed="false">
      <c r="A28" s="545" t="s">
        <v>114</v>
      </c>
      <c r="B28" s="575" t="n">
        <v>25905.9722</v>
      </c>
      <c r="C28" s="547" t="n">
        <v>18114.45713</v>
      </c>
      <c r="D28" s="576" t="n">
        <f aca="false">C28/B28</f>
        <v>0.699238653934787</v>
      </c>
      <c r="E28" s="575" t="n">
        <v>28266.59222</v>
      </c>
      <c r="F28" s="547" t="n">
        <v>17001.60463</v>
      </c>
      <c r="G28" s="576" t="n">
        <f aca="false">F28/E28</f>
        <v>0.60147344602688</v>
      </c>
      <c r="H28" s="576" t="n">
        <f aca="false">(B28/E28-1)</f>
        <v>-0.0835127206572057</v>
      </c>
      <c r="I28" s="576" t="n">
        <f aca="false">(C28/F28)-1</f>
        <v>0.0654557333980306</v>
      </c>
      <c r="J28" s="577" t="n">
        <f aca="false">(D28-G28)*100</f>
        <v>9.77652079079066</v>
      </c>
      <c r="K28" s="578" t="n">
        <v>187305.84297</v>
      </c>
      <c r="L28" s="547" t="n">
        <v>112451.42341</v>
      </c>
      <c r="M28" s="576" t="n">
        <f aca="false">L28/K28</f>
        <v>0.600362602826068</v>
      </c>
      <c r="N28" s="575" t="n">
        <v>189180.48852</v>
      </c>
      <c r="O28" s="547" t="n">
        <v>96637.46412</v>
      </c>
      <c r="P28" s="576" t="n">
        <f aca="false">O28/N28</f>
        <v>0.510821516933463</v>
      </c>
      <c r="Q28" s="576" t="n">
        <f aca="false">(K28/N28-1)</f>
        <v>-0.00990929648541306</v>
      </c>
      <c r="R28" s="576" t="n">
        <f aca="false">(L28/O28)-1</f>
        <v>0.163642117826715</v>
      </c>
      <c r="S28" s="577" t="n">
        <f aca="false">(M28-P28)*100</f>
        <v>8.95410858926048</v>
      </c>
    </row>
    <row r="29" s="321" customFormat="true" ht="16" hidden="false" customHeight="true" outlineLevel="0" collapsed="false">
      <c r="A29" s="545" t="s">
        <v>131</v>
      </c>
      <c r="B29" s="575" t="n">
        <v>18453.87306</v>
      </c>
      <c r="C29" s="547" t="n">
        <v>10760.71925</v>
      </c>
      <c r="D29" s="576" t="n">
        <f aca="false">C29/B29</f>
        <v>0.583114407204013</v>
      </c>
      <c r="E29" s="575" t="n">
        <v>9045.21288</v>
      </c>
      <c r="F29" s="547" t="n">
        <v>4164.63695</v>
      </c>
      <c r="G29" s="576" t="n">
        <f aca="false">F29/E29</f>
        <v>0.460424426185534</v>
      </c>
      <c r="H29" s="576" t="n">
        <f aca="false">(B29/E29-1)</f>
        <v>1.04018117702941</v>
      </c>
      <c r="I29" s="576" t="n">
        <f aca="false">(C29/F29)-1</f>
        <v>1.58383128690245</v>
      </c>
      <c r="J29" s="577" t="n">
        <f aca="false">(D29-G29)*100</f>
        <v>12.2689981018479</v>
      </c>
      <c r="K29" s="578" t="n">
        <v>102938.35849</v>
      </c>
      <c r="L29" s="547" t="n">
        <v>35245.13612</v>
      </c>
      <c r="M29" s="576" t="n">
        <f aca="false">L29/K29</f>
        <v>0.342390695140373</v>
      </c>
      <c r="N29" s="575" t="n">
        <v>17686.31618</v>
      </c>
      <c r="O29" s="547" t="n">
        <v>8885.6879</v>
      </c>
      <c r="P29" s="576" t="n">
        <f aca="false">O29/N29</f>
        <v>0.502404673170329</v>
      </c>
      <c r="Q29" s="576" t="n">
        <f aca="false">(K29/N29-1)</f>
        <v>4.82022606869397</v>
      </c>
      <c r="R29" s="576" t="n">
        <f aca="false">(L29/O29)-1</f>
        <v>2.96650619700474</v>
      </c>
      <c r="S29" s="577" t="n">
        <f aca="false">(M29-P29)*100</f>
        <v>-16.0013978029956</v>
      </c>
    </row>
    <row r="30" s="321" customFormat="true" ht="16" hidden="false" customHeight="true" outlineLevel="0" collapsed="false">
      <c r="A30" s="545" t="s">
        <v>141</v>
      </c>
      <c r="B30" s="575" t="n">
        <v>6557.37048</v>
      </c>
      <c r="C30" s="547" t="n">
        <v>4993.7528</v>
      </c>
      <c r="D30" s="576" t="n">
        <f aca="false">C30/B30</f>
        <v>0.761548064918852</v>
      </c>
      <c r="E30" s="575" t="n">
        <v>4011.3752</v>
      </c>
      <c r="F30" s="547" t="n">
        <v>2426.26801</v>
      </c>
      <c r="G30" s="576" t="n">
        <f aca="false">F30/E30</f>
        <v>0.60484693877551</v>
      </c>
      <c r="H30" s="576" t="n">
        <f aca="false">(B30/E30-1)</f>
        <v>0.63469387755102</v>
      </c>
      <c r="I30" s="576" t="n">
        <f aca="false">(C30/F30)-1</f>
        <v>1.05820328975116</v>
      </c>
      <c r="J30" s="577" t="n">
        <f aca="false">(D30-G30)*100</f>
        <v>15.6701126143341</v>
      </c>
      <c r="K30" s="578" t="n">
        <v>46179.93368</v>
      </c>
      <c r="L30" s="547" t="n">
        <v>23727.48897</v>
      </c>
      <c r="M30" s="576" t="n">
        <f aca="false">L30/K30</f>
        <v>0.513805176387165</v>
      </c>
      <c r="N30" s="575" t="n">
        <v>32770.47944</v>
      </c>
      <c r="O30" s="547" t="n">
        <v>15456.07424</v>
      </c>
      <c r="P30" s="576" t="n">
        <f aca="false">O30/N30</f>
        <v>0.471646265301024</v>
      </c>
      <c r="Q30" s="576" t="n">
        <f aca="false">(K30/N30-1)</f>
        <v>0.409193105171122</v>
      </c>
      <c r="R30" s="576" t="n">
        <f aca="false">(L30/O30)-1</f>
        <v>0.53515625</v>
      </c>
      <c r="S30" s="577" t="n">
        <f aca="false">(M30-P30)*100</f>
        <v>4.21589110861412</v>
      </c>
    </row>
    <row r="31" s="321" customFormat="true" ht="16" hidden="false" customHeight="true" outlineLevel="0" collapsed="false">
      <c r="A31" s="545" t="s">
        <v>145</v>
      </c>
      <c r="B31" s="575" t="n">
        <v>0</v>
      </c>
      <c r="C31" s="547" t="n">
        <v>0</v>
      </c>
      <c r="D31" s="576"/>
      <c r="E31" s="575" t="n">
        <v>41846.10144</v>
      </c>
      <c r="F31" s="547" t="n">
        <v>31657.14684</v>
      </c>
      <c r="G31" s="576" t="n">
        <f aca="false">F31/E31</f>
        <v>0.75651364764268</v>
      </c>
      <c r="H31" s="576"/>
      <c r="I31" s="576"/>
      <c r="J31" s="577"/>
      <c r="K31" s="578" t="n">
        <v>0</v>
      </c>
      <c r="L31" s="547" t="n">
        <v>0</v>
      </c>
      <c r="M31" s="576"/>
      <c r="N31" s="575" t="n">
        <v>352057.58544</v>
      </c>
      <c r="O31" s="547" t="n">
        <v>263091.35468</v>
      </c>
      <c r="P31" s="576" t="n">
        <f aca="false">O31/N31</f>
        <v>0.747296367300791</v>
      </c>
      <c r="Q31" s="576" t="n">
        <f aca="false">(K31/N31-1)</f>
        <v>-1</v>
      </c>
      <c r="R31" s="576" t="n">
        <f aca="false">(L31/O31)-1</f>
        <v>-1</v>
      </c>
      <c r="S31" s="577" t="n">
        <f aca="false">(M31-P31)*100</f>
        <v>-74.7296367300791</v>
      </c>
    </row>
    <row r="32" s="321" customFormat="true" ht="16" hidden="false" customHeight="true" outlineLevel="0" collapsed="false">
      <c r="A32" s="312" t="s">
        <v>237</v>
      </c>
      <c r="B32" s="313" t="n">
        <f aca="false">SUM(B33:B37)</f>
        <v>939342.22455</v>
      </c>
      <c r="C32" s="583" t="n">
        <f aca="false">SUM(C33:C37)</f>
        <v>862958.67223</v>
      </c>
      <c r="D32" s="318" t="n">
        <f aca="false">C32/B32</f>
        <v>0.918684000012251</v>
      </c>
      <c r="E32" s="313" t="n">
        <f aca="false">SUM(E33:E37)</f>
        <v>850043.90223</v>
      </c>
      <c r="F32" s="583" t="n">
        <f aca="false">SUM(F33:F37)</f>
        <v>790851.31212</v>
      </c>
      <c r="G32" s="318" t="n">
        <f aca="false">F32/E32</f>
        <v>0.930365255306562</v>
      </c>
      <c r="H32" s="318" t="n">
        <f aca="false">(B32/E32-1)</f>
        <v>0.105051423915559</v>
      </c>
      <c r="I32" s="318" t="n">
        <f aca="false">(C32/F32)-1</f>
        <v>0.0911768862299853</v>
      </c>
      <c r="J32" s="319" t="n">
        <f aca="false">(D32-G32)*100</f>
        <v>-1.1681255294311</v>
      </c>
      <c r="K32" s="320" t="n">
        <f aca="false">SUM(K33:K37)</f>
        <v>6070953.19178</v>
      </c>
      <c r="L32" s="583" t="n">
        <f aca="false">SUM(L33:L37)</f>
        <v>5148730.87587</v>
      </c>
      <c r="M32" s="318" t="n">
        <f aca="false">L32/K32</f>
        <v>0.848092665718676</v>
      </c>
      <c r="N32" s="313" t="n">
        <f aca="false">SUM(N33:N37)</f>
        <v>5618907.26145</v>
      </c>
      <c r="O32" s="583" t="n">
        <f aca="false">SUM(O33:O37)</f>
        <v>4944446.44661</v>
      </c>
      <c r="P32" s="318" t="n">
        <f aca="false">O32/N32</f>
        <v>0.879965839716324</v>
      </c>
      <c r="Q32" s="318" t="n">
        <f aca="false">(K32/N32-1)</f>
        <v>0.0804508615814643</v>
      </c>
      <c r="R32" s="318" t="n">
        <f aca="false">(L32/O32)-1</f>
        <v>0.0413159352550097</v>
      </c>
      <c r="S32" s="319" t="n">
        <f aca="false">(M32-P32)*100</f>
        <v>-3.18731739976483</v>
      </c>
    </row>
    <row r="33" customFormat="false" ht="16.15" hidden="false" customHeight="true" outlineLevel="0" collapsed="false">
      <c r="A33" s="545" t="s">
        <v>110</v>
      </c>
      <c r="B33" s="575" t="n">
        <v>439645.38899</v>
      </c>
      <c r="C33" s="547" t="n">
        <v>420021.33552</v>
      </c>
      <c r="D33" s="576" t="n">
        <f aca="false">C33/B33</f>
        <v>0.955363904725391</v>
      </c>
      <c r="E33" s="575" t="n">
        <v>359086.78979</v>
      </c>
      <c r="F33" s="547" t="n">
        <v>335826.82736</v>
      </c>
      <c r="G33" s="576" t="n">
        <f aca="false">F33/E33</f>
        <v>0.935224678012793</v>
      </c>
      <c r="H33" s="576" t="n">
        <f aca="false">(B33/E33-1)</f>
        <v>0.224342976379365</v>
      </c>
      <c r="I33" s="576" t="n">
        <f aca="false">(C33/F33)-1</f>
        <v>0.250708106978437</v>
      </c>
      <c r="J33" s="577" t="n">
        <f aca="false">(D33-G33)*100</f>
        <v>2.01392267125988</v>
      </c>
      <c r="K33" s="578" t="n">
        <v>2698917.14902</v>
      </c>
      <c r="L33" s="547" t="n">
        <v>2462846.95147</v>
      </c>
      <c r="M33" s="576" t="n">
        <f aca="false">L33/K33</f>
        <v>0.912531513745905</v>
      </c>
      <c r="N33" s="575" t="n">
        <v>2357296.05663</v>
      </c>
      <c r="O33" s="547" t="n">
        <v>2099267.11792</v>
      </c>
      <c r="P33" s="576" t="n">
        <f aca="false">O33/N33</f>
        <v>0.890540291710801</v>
      </c>
      <c r="Q33" s="576" t="n">
        <f aca="false">(K33/N33-1)</f>
        <v>0.144920741469522</v>
      </c>
      <c r="R33" s="576" t="n">
        <f aca="false">(L33/O33)-1</f>
        <v>0.17319369719383</v>
      </c>
      <c r="S33" s="577" t="n">
        <f aca="false">(M33-P33)*100</f>
        <v>2.19912220351043</v>
      </c>
    </row>
    <row r="34" customFormat="false" ht="16.15" hidden="false" customHeight="true" outlineLevel="0" collapsed="false">
      <c r="A34" s="545" t="s">
        <v>133</v>
      </c>
      <c r="B34" s="575" t="n">
        <v>183664.4228</v>
      </c>
      <c r="C34" s="547" t="n">
        <v>152060.1846</v>
      </c>
      <c r="D34" s="576" t="n">
        <f aca="false">C34/B34</f>
        <v>0.827924005541263</v>
      </c>
      <c r="E34" s="575" t="n">
        <v>125553.6973</v>
      </c>
      <c r="F34" s="547" t="n">
        <v>118038.831</v>
      </c>
      <c r="G34" s="576" t="n">
        <f aca="false">F34/E34</f>
        <v>0.940146196714193</v>
      </c>
      <c r="H34" s="576" t="n">
        <f aca="false">(B34/E34-1)</f>
        <v>0.46283563725845</v>
      </c>
      <c r="I34" s="576" t="n">
        <f aca="false">(C34/F34)-1</f>
        <v>0.288221709006928</v>
      </c>
      <c r="J34" s="577" t="n">
        <f aca="false">(D34-G34)*100</f>
        <v>-11.222219117293</v>
      </c>
      <c r="K34" s="578" t="n">
        <v>1172755.314</v>
      </c>
      <c r="L34" s="547" t="n">
        <v>902538.1687</v>
      </c>
      <c r="M34" s="576" t="n">
        <f aca="false">L34/K34</f>
        <v>0.769587788625446</v>
      </c>
      <c r="N34" s="575" t="n">
        <v>809579.1817</v>
      </c>
      <c r="O34" s="547" t="n">
        <v>710195.7564</v>
      </c>
      <c r="P34" s="576" t="n">
        <f aca="false">O34/N34</f>
        <v>0.87724063618915</v>
      </c>
      <c r="Q34" s="576" t="n">
        <f aca="false">(K34/N34-1)</f>
        <v>0.44859865533768</v>
      </c>
      <c r="R34" s="576" t="n">
        <f aca="false">(L34/O34)-1</f>
        <v>0.27083013460259</v>
      </c>
      <c r="S34" s="577" t="n">
        <f aca="false">(M34-P34)*100</f>
        <v>-10.7652847563705</v>
      </c>
    </row>
    <row r="35" customFormat="false" ht="16.15" hidden="false" customHeight="true" outlineLevel="0" collapsed="false">
      <c r="A35" s="545" t="s">
        <v>132</v>
      </c>
      <c r="B35" s="575" t="n">
        <v>168629.36576</v>
      </c>
      <c r="C35" s="547" t="n">
        <v>148972.54135</v>
      </c>
      <c r="D35" s="576" t="n">
        <f aca="false">C35/B35</f>
        <v>0.883431783536586</v>
      </c>
      <c r="E35" s="575" t="n">
        <v>218000.36814</v>
      </c>
      <c r="F35" s="547" t="n">
        <v>198158.78404</v>
      </c>
      <c r="G35" s="576" t="n">
        <f aca="false">F35/E35</f>
        <v>0.908983712874936</v>
      </c>
      <c r="H35" s="576" t="n">
        <f aca="false">(B35/E35-1)</f>
        <v>-0.226472105534675</v>
      </c>
      <c r="I35" s="576" t="n">
        <f aca="false">(C35/F35)-1</f>
        <v>-0.24821631263175</v>
      </c>
      <c r="J35" s="577" t="n">
        <f aca="false">(D35-G35)*100</f>
        <v>-2.555192933835</v>
      </c>
      <c r="K35" s="578" t="n">
        <v>1191234.08476</v>
      </c>
      <c r="L35" s="547" t="n">
        <v>975836.41834</v>
      </c>
      <c r="M35" s="576" t="n">
        <f aca="false">L35/K35</f>
        <v>0.819181075176004</v>
      </c>
      <c r="N35" s="575" t="n">
        <v>1516346.87492</v>
      </c>
      <c r="O35" s="547" t="n">
        <v>1301728.41241</v>
      </c>
      <c r="P35" s="576" t="n">
        <f aca="false">O35/N35</f>
        <v>0.85846347820559</v>
      </c>
      <c r="Q35" s="576" t="n">
        <f aca="false">(K35/N35-1)</f>
        <v>-0.214405289144117</v>
      </c>
      <c r="R35" s="576" t="n">
        <f aca="false">(L35/O35)-1</f>
        <v>-0.250353292563269</v>
      </c>
      <c r="S35" s="577" t="n">
        <f aca="false">(M35-P35)*100</f>
        <v>-3.92824030295857</v>
      </c>
    </row>
    <row r="36" customFormat="false" ht="16.15" hidden="false" customHeight="true" outlineLevel="0" collapsed="false">
      <c r="A36" s="545" t="s">
        <v>134</v>
      </c>
      <c r="B36" s="575" t="n">
        <v>147403.047</v>
      </c>
      <c r="C36" s="547" t="n">
        <v>141904.61076</v>
      </c>
      <c r="D36" s="576" t="n">
        <f aca="false">C36/B36</f>
        <v>0.962697947214076</v>
      </c>
      <c r="E36" s="575" t="n">
        <v>147403.047</v>
      </c>
      <c r="F36" s="547" t="n">
        <v>138826.86972</v>
      </c>
      <c r="G36" s="576" t="n">
        <f aca="false">F36/E36</f>
        <v>0.941818181818182</v>
      </c>
      <c r="H36" s="576" t="n">
        <f aca="false">(B36/E36-1)</f>
        <v>0</v>
      </c>
      <c r="I36" s="576" t="n">
        <f aca="false">(C36/F36)-1</f>
        <v>0.0221696350728609</v>
      </c>
      <c r="J36" s="577" t="n">
        <f aca="false">(D36-G36)*100</f>
        <v>2.08797653958944</v>
      </c>
      <c r="K36" s="578" t="n">
        <v>1008046.644</v>
      </c>
      <c r="L36" s="547" t="n">
        <v>807509.33736</v>
      </c>
      <c r="M36" s="576" t="n">
        <f aca="false">L36/K36</f>
        <v>0.80106346483705</v>
      </c>
      <c r="N36" s="575" t="n">
        <v>935685.1482</v>
      </c>
      <c r="O36" s="547" t="n">
        <v>833255.15988</v>
      </c>
      <c r="P36" s="576" t="n">
        <f aca="false">O36/N36</f>
        <v>0.890529428069852</v>
      </c>
      <c r="Q36" s="576" t="n">
        <f aca="false">(K36/N36-1)</f>
        <v>0.0773353044442395</v>
      </c>
      <c r="R36" s="576" t="n">
        <f aca="false">(L36/O36)-1</f>
        <v>-0.0308978854972919</v>
      </c>
      <c r="S36" s="577" t="n">
        <f aca="false">(M36-P36)*100</f>
        <v>-8.94659632328018</v>
      </c>
    </row>
    <row r="37" customFormat="false" ht="16.15" hidden="false" customHeight="true" outlineLevel="0" collapsed="false">
      <c r="A37" s="545" t="s">
        <v>145</v>
      </c>
      <c r="B37" s="575" t="n">
        <v>0</v>
      </c>
      <c r="C37" s="547"/>
      <c r="D37" s="576" t="e">
        <f aca="false">C37/B37</f>
        <v>#DIV/0!</v>
      </c>
      <c r="E37" s="575"/>
      <c r="F37" s="547"/>
      <c r="G37" s="576"/>
      <c r="H37" s="576"/>
      <c r="I37" s="576"/>
      <c r="J37" s="577"/>
      <c r="K37" s="578" t="n">
        <v>0</v>
      </c>
      <c r="L37" s="547" t="n">
        <v>0</v>
      </c>
      <c r="M37" s="576" t="e">
        <f aca="false">L37/K37</f>
        <v>#DIV/0!</v>
      </c>
      <c r="N37" s="575" t="n">
        <v>0</v>
      </c>
      <c r="O37" s="547" t="n">
        <v>0</v>
      </c>
      <c r="P37" s="576" t="e">
        <f aca="false">O37/N37</f>
        <v>#DIV/0!</v>
      </c>
      <c r="Q37" s="576" t="e">
        <f aca="false">(K37/N37-1)</f>
        <v>#DIV/0!</v>
      </c>
      <c r="R37" s="576" t="e">
        <f aca="false">(L37/O37)-1</f>
        <v>#DIV/0!</v>
      </c>
      <c r="S37" s="577" t="e">
        <f aca="false">(M37-P37)*100</f>
        <v>#DIV/0!</v>
      </c>
    </row>
    <row r="38" s="321" customFormat="true" ht="15.65" hidden="false" customHeight="true" outlineLevel="0" collapsed="false">
      <c r="A38" s="312" t="s">
        <v>278</v>
      </c>
      <c r="B38" s="313" t="n">
        <f aca="false">SUM(B39:B46)</f>
        <v>406558.86313</v>
      </c>
      <c r="C38" s="583" t="n">
        <f aca="false">SUM(C39:C46)</f>
        <v>319347.2437</v>
      </c>
      <c r="D38" s="318" t="n">
        <f aca="false">C38/B38</f>
        <v>0.785488333082746</v>
      </c>
      <c r="E38" s="313" t="n">
        <f aca="false">SUM(E39:E46)</f>
        <v>339966.47089</v>
      </c>
      <c r="F38" s="583" t="n">
        <f aca="false">SUM(F39:F46)</f>
        <v>264605.02602</v>
      </c>
      <c r="G38" s="318" t="n">
        <f aca="false">F38/E38</f>
        <v>0.778326831252768</v>
      </c>
      <c r="H38" s="318" t="n">
        <f aca="false">(B38/E38-1)</f>
        <v>0.195879293818792</v>
      </c>
      <c r="I38" s="318" t="n">
        <f aca="false">(C38/F38)-1</f>
        <v>0.206882758439601</v>
      </c>
      <c r="J38" s="319" t="n">
        <f aca="false">(D38-G38)*100</f>
        <v>0.716150182997821</v>
      </c>
      <c r="K38" s="320" t="n">
        <f aca="false">SUM(K39:K46)</f>
        <v>2429358.60145</v>
      </c>
      <c r="L38" s="583" t="n">
        <f aca="false">SUM(L39:L46)</f>
        <v>1772107.65046</v>
      </c>
      <c r="M38" s="318" t="n">
        <f aca="false">L38/K38</f>
        <v>0.729454947245042</v>
      </c>
      <c r="N38" s="313" t="n">
        <f aca="false">SUM(N39:N46)</f>
        <v>2157988.65575</v>
      </c>
      <c r="O38" s="583" t="n">
        <f aca="false">SUM(O39:O46)</f>
        <v>1537017.09862</v>
      </c>
      <c r="P38" s="318" t="n">
        <f aca="false">O38/N38</f>
        <v>0.712245217102782</v>
      </c>
      <c r="Q38" s="318" t="n">
        <f aca="false">(K38/N38-1)</f>
        <v>0.125751330979859</v>
      </c>
      <c r="R38" s="318" t="n">
        <f aca="false">(L38/O38)-1</f>
        <v>0.152952463606992</v>
      </c>
      <c r="S38" s="319" t="n">
        <f aca="false">(M38-P38)*100</f>
        <v>1.720973014226</v>
      </c>
    </row>
    <row r="39" customFormat="false" ht="16.15" hidden="false" customHeight="true" outlineLevel="0" collapsed="false">
      <c r="A39" s="545" t="s">
        <v>110</v>
      </c>
      <c r="B39" s="575" t="n">
        <v>156684.54874</v>
      </c>
      <c r="C39" s="547" t="n">
        <v>129425.9214</v>
      </c>
      <c r="D39" s="576" t="n">
        <f aca="false">C39/B39</f>
        <v>0.826028618908475</v>
      </c>
      <c r="E39" s="575" t="n">
        <v>146873.7775</v>
      </c>
      <c r="F39" s="547" t="n">
        <v>123000.18383</v>
      </c>
      <c r="G39" s="576" t="n">
        <f aca="false">F39/E39</f>
        <v>0.837455030595914</v>
      </c>
      <c r="H39" s="576" t="n">
        <f aca="false">(B39/E39-1)</f>
        <v>0.0667972963383479</v>
      </c>
      <c r="I39" s="576" t="n">
        <f aca="false">(C39/F39)-1</f>
        <v>0.0522416907838206</v>
      </c>
      <c r="J39" s="577" t="n">
        <f aca="false">(D39-G39)*100</f>
        <v>-1.14264116874389</v>
      </c>
      <c r="K39" s="578" t="n">
        <v>955292.7843</v>
      </c>
      <c r="L39" s="547" t="n">
        <v>766767.1703</v>
      </c>
      <c r="M39" s="576" t="n">
        <f aca="false">L39/K39</f>
        <v>0.802651483295622</v>
      </c>
      <c r="N39" s="575" t="n">
        <v>939345.63383</v>
      </c>
      <c r="O39" s="547" t="n">
        <v>704297.05084</v>
      </c>
      <c r="P39" s="576" t="n">
        <f aca="false">O39/N39</f>
        <v>0.749774125173037</v>
      </c>
      <c r="Q39" s="576" t="n">
        <f aca="false">(K39/N39-1)</f>
        <v>0.016976871873007</v>
      </c>
      <c r="R39" s="576" t="n">
        <f aca="false">(L39/O39)-1</f>
        <v>0.088698539040442</v>
      </c>
      <c r="S39" s="577" t="n">
        <f aca="false">(M39-P39)*100</f>
        <v>5.2877358122585</v>
      </c>
    </row>
    <row r="40" customFormat="false" ht="16.15" hidden="false" customHeight="true" outlineLevel="0" collapsed="false">
      <c r="A40" s="545" t="s">
        <v>114</v>
      </c>
      <c r="B40" s="575" t="n">
        <v>120656.24879</v>
      </c>
      <c r="C40" s="547" t="n">
        <v>92689.34059</v>
      </c>
      <c r="D40" s="576" t="n">
        <f aca="false">C40/B40</f>
        <v>0.76821003072393</v>
      </c>
      <c r="E40" s="575" t="n">
        <v>117195.67039</v>
      </c>
      <c r="F40" s="547" t="n">
        <v>88508.3874</v>
      </c>
      <c r="G40" s="576" t="n">
        <f aca="false">F40/E40</f>
        <v>0.755218918117578</v>
      </c>
      <c r="H40" s="576" t="n">
        <f aca="false">(B40/E40-1)</f>
        <v>0.0295282102869843</v>
      </c>
      <c r="I40" s="576" t="n">
        <f aca="false">(C40/F40)-1</f>
        <v>0.0472379320516241</v>
      </c>
      <c r="J40" s="577" t="n">
        <f aca="false">(D40-G40)*100</f>
        <v>1.29911126063523</v>
      </c>
      <c r="K40" s="578" t="n">
        <v>788849.45537</v>
      </c>
      <c r="L40" s="547" t="n">
        <v>538683.34208</v>
      </c>
      <c r="M40" s="576" t="n">
        <f aca="false">L40/K40</f>
        <v>0.68287217340771</v>
      </c>
      <c r="N40" s="575" t="n">
        <v>719068.794240001</v>
      </c>
      <c r="O40" s="547" t="n">
        <v>507338.92193</v>
      </c>
      <c r="P40" s="576" t="n">
        <f aca="false">O40/N40</f>
        <v>0.705549908428744</v>
      </c>
      <c r="Q40" s="576" t="n">
        <f aca="false">(K40/N40-1)</f>
        <v>0.0970430947483294</v>
      </c>
      <c r="R40" s="576" t="n">
        <f aca="false">(L40/O40)-1</f>
        <v>0.0617820135517311</v>
      </c>
      <c r="S40" s="577" t="n">
        <f aca="false">(M40-P40)*100</f>
        <v>-2.26777350210347</v>
      </c>
    </row>
    <row r="41" customFormat="false" ht="16.15" hidden="false" customHeight="true" outlineLevel="0" collapsed="false">
      <c r="A41" s="545" t="s">
        <v>126</v>
      </c>
      <c r="B41" s="575" t="n">
        <v>49106.7798</v>
      </c>
      <c r="C41" s="547" t="n">
        <v>35620.79969</v>
      </c>
      <c r="D41" s="576" t="n">
        <f aca="false">C41/B41</f>
        <v>0.72537437468054</v>
      </c>
      <c r="E41" s="575" t="n">
        <v>13737.56892</v>
      </c>
      <c r="F41" s="547" t="n">
        <v>10154.94043</v>
      </c>
      <c r="G41" s="576" t="n">
        <f aca="false">F41/E41</f>
        <v>0.739209425564068</v>
      </c>
      <c r="H41" s="576" t="n">
        <f aca="false">(B41/E41-1)</f>
        <v>2.57463391710504</v>
      </c>
      <c r="I41" s="576" t="n">
        <f aca="false">(C41/F41)-1</f>
        <v>2.50773103353399</v>
      </c>
      <c r="J41" s="577" t="n">
        <f aca="false">(D41-G41)*100</f>
        <v>-1.38350508835278</v>
      </c>
      <c r="K41" s="578" t="n">
        <v>259011.29154</v>
      </c>
      <c r="L41" s="547" t="n">
        <v>162436.3414</v>
      </c>
      <c r="M41" s="576" t="n">
        <f aca="false">L41/K41</f>
        <v>0.627140000091133</v>
      </c>
      <c r="N41" s="575" t="n">
        <v>76068.92976</v>
      </c>
      <c r="O41" s="547" t="n">
        <v>44306.71375</v>
      </c>
      <c r="P41" s="576" t="n">
        <f aca="false">O41/N41</f>
        <v>0.582454806315655</v>
      </c>
      <c r="Q41" s="576" t="n">
        <f aca="false">(K41/N41-1)</f>
        <v>2.40495511580338</v>
      </c>
      <c r="R41" s="576" t="n">
        <f aca="false">(L41/O41)-1</f>
        <v>2.66617895239409</v>
      </c>
      <c r="S41" s="577" t="n">
        <f aca="false">(M41-P41)*100</f>
        <v>4.46851937754773</v>
      </c>
    </row>
    <row r="42" customFormat="false" ht="16.15" hidden="false" customHeight="true" outlineLevel="0" collapsed="false">
      <c r="A42" s="545" t="s">
        <v>139</v>
      </c>
      <c r="B42" s="575" t="n">
        <v>27671.41008</v>
      </c>
      <c r="C42" s="547" t="n">
        <v>24012.22584</v>
      </c>
      <c r="D42" s="576" t="n">
        <f aca="false">C42/B42</f>
        <v>0.867763000533004</v>
      </c>
      <c r="E42" s="575" t="n">
        <v>32168.97528</v>
      </c>
      <c r="F42" s="547" t="n">
        <v>24780.23991</v>
      </c>
      <c r="G42" s="576" t="n">
        <f aca="false">F42/E42</f>
        <v>0.770314866865103</v>
      </c>
      <c r="H42" s="576" t="n">
        <f aca="false">(B42/E42-1)</f>
        <v>-0.139810645532008</v>
      </c>
      <c r="I42" s="576" t="n">
        <f aca="false">(C42/F42)-1</f>
        <v>-0.0309930038122864</v>
      </c>
      <c r="J42" s="577" t="n">
        <f aca="false">(D42-G42)*100</f>
        <v>9.74481336679003</v>
      </c>
      <c r="K42" s="578" t="n">
        <v>198451.9944</v>
      </c>
      <c r="L42" s="547" t="n">
        <v>158732.6175</v>
      </c>
      <c r="M42" s="576" t="n">
        <f aca="false">L42/K42</f>
        <v>0.79985397969878</v>
      </c>
      <c r="N42" s="575" t="n">
        <v>205294.28592</v>
      </c>
      <c r="O42" s="547" t="n">
        <v>147006.36246</v>
      </c>
      <c r="P42" s="576" t="n">
        <f aca="false">O42/N42</f>
        <v>0.716076250253191</v>
      </c>
      <c r="Q42" s="576" t="n">
        <f aca="false">(K42/N42-1)</f>
        <v>-0.0333291863888812</v>
      </c>
      <c r="R42" s="576" t="n">
        <f aca="false">(L42/O42)-1</f>
        <v>0.0797669899708637</v>
      </c>
      <c r="S42" s="577" t="n">
        <f aca="false">(M42-P42)*100</f>
        <v>8.3777729445589</v>
      </c>
    </row>
    <row r="43" customFormat="false" ht="16.15" hidden="false" customHeight="true" outlineLevel="0" collapsed="false">
      <c r="A43" s="545" t="s">
        <v>140</v>
      </c>
      <c r="B43" s="575" t="n">
        <v>20844.45</v>
      </c>
      <c r="C43" s="547" t="n">
        <v>15282.77175</v>
      </c>
      <c r="D43" s="576" t="n">
        <f aca="false">C43/B43</f>
        <v>0.733181818181818</v>
      </c>
      <c r="E43" s="575"/>
      <c r="F43" s="547"/>
      <c r="G43" s="576"/>
      <c r="H43" s="576"/>
      <c r="I43" s="576"/>
      <c r="J43" s="577"/>
      <c r="K43" s="578" t="n">
        <v>20844.45</v>
      </c>
      <c r="L43" s="547" t="n">
        <v>15282.77175</v>
      </c>
      <c r="M43" s="576" t="n">
        <f aca="false">L43/K43</f>
        <v>0.733181818181818</v>
      </c>
      <c r="N43" s="575"/>
      <c r="O43" s="547"/>
      <c r="P43" s="576"/>
      <c r="Q43" s="576"/>
      <c r="R43" s="576"/>
      <c r="S43" s="577"/>
    </row>
    <row r="44" customFormat="false" ht="16.15" hidden="false" customHeight="true" outlineLevel="0" collapsed="false">
      <c r="A44" s="545" t="s">
        <v>125</v>
      </c>
      <c r="B44" s="575" t="n">
        <v>17330.57512</v>
      </c>
      <c r="C44" s="547" t="n">
        <v>12217.23616</v>
      </c>
      <c r="D44" s="576" t="n">
        <f aca="false">C44/B44</f>
        <v>0.704952725192654</v>
      </c>
      <c r="E44" s="575" t="n">
        <v>9023.46624</v>
      </c>
      <c r="F44" s="547" t="n">
        <v>5635.49282</v>
      </c>
      <c r="G44" s="576" t="n">
        <f aca="false">F44/E44</f>
        <v>0.624537474858442</v>
      </c>
      <c r="H44" s="576" t="n">
        <f aca="false">(B44/E44-1)</f>
        <v>0.920611731573343</v>
      </c>
      <c r="I44" s="576" t="n">
        <f aca="false">(C44/F44)-1</f>
        <v>1.16790909867578</v>
      </c>
      <c r="J44" s="577" t="n">
        <f aca="false">(D44-G44)*100</f>
        <v>8.04152503342117</v>
      </c>
      <c r="K44" s="578" t="n">
        <v>95801.06672</v>
      </c>
      <c r="L44" s="547" t="n">
        <v>60252.79384</v>
      </c>
      <c r="M44" s="576" t="n">
        <f aca="false">L44/K44</f>
        <v>0.628936565143917</v>
      </c>
      <c r="N44" s="575" t="n">
        <v>74182.26596</v>
      </c>
      <c r="O44" s="547" t="n">
        <v>48284.97635</v>
      </c>
      <c r="P44" s="576" t="n">
        <f aca="false">O44/N44</f>
        <v>0.650896487524874</v>
      </c>
      <c r="Q44" s="576" t="n">
        <f aca="false">(K44/N44-1)</f>
        <v>0.291428153079836</v>
      </c>
      <c r="R44" s="576" t="n">
        <f aca="false">(L44/O44)-1</f>
        <v>0.247857996310274</v>
      </c>
      <c r="S44" s="577" t="n">
        <f aca="false">(M44-P44)*100</f>
        <v>-2.19599223809571</v>
      </c>
    </row>
    <row r="45" customFormat="false" ht="16.15" hidden="false" customHeight="true" outlineLevel="0" collapsed="false">
      <c r="A45" s="545" t="s">
        <v>135</v>
      </c>
      <c r="B45" s="575" t="n">
        <v>14264.8506</v>
      </c>
      <c r="C45" s="547" t="n">
        <v>10098.94827</v>
      </c>
      <c r="D45" s="576" t="n">
        <f aca="false">C45/B45</f>
        <v>0.707960325220651</v>
      </c>
      <c r="E45" s="575" t="n">
        <v>20967.01256</v>
      </c>
      <c r="F45" s="547" t="n">
        <v>12525.78163</v>
      </c>
      <c r="G45" s="576" t="n">
        <f aca="false">F45/E45</f>
        <v>0.597404212648595</v>
      </c>
      <c r="H45" s="576" t="n">
        <f aca="false">(B45/E45-1)</f>
        <v>-0.319652689710603</v>
      </c>
      <c r="I45" s="576" t="n">
        <f aca="false">(C45/F45)-1</f>
        <v>-0.193747059599665</v>
      </c>
      <c r="J45" s="577" t="n">
        <f aca="false">(D45-G45)*100</f>
        <v>11.0556112572056</v>
      </c>
      <c r="K45" s="578" t="n">
        <v>109580.78184</v>
      </c>
      <c r="L45" s="547" t="n">
        <v>69205.12888</v>
      </c>
      <c r="M45" s="576" t="n">
        <f aca="false">L45/K45</f>
        <v>0.631544397821938</v>
      </c>
      <c r="N45" s="575" t="n">
        <v>144028.74604</v>
      </c>
      <c r="O45" s="547" t="n">
        <v>85783.07329</v>
      </c>
      <c r="P45" s="576" t="n">
        <f aca="false">O45/N45</f>
        <v>0.595596890541393</v>
      </c>
      <c r="Q45" s="576" t="n">
        <f aca="false">(K45/N45-1)</f>
        <v>-0.239174228389331</v>
      </c>
      <c r="R45" s="576" t="n">
        <f aca="false">(L45/O45)-1</f>
        <v>-0.193254260708943</v>
      </c>
      <c r="S45" s="577" t="n">
        <f aca="false">(M45-P45)*100</f>
        <v>3.59475072805447</v>
      </c>
    </row>
    <row r="46" customFormat="false" ht="16.15" hidden="false" customHeight="true" outlineLevel="0" collapsed="false">
      <c r="A46" s="545" t="s">
        <v>145</v>
      </c>
      <c r="B46" s="575" t="n">
        <v>0</v>
      </c>
      <c r="C46" s="547"/>
      <c r="D46" s="576"/>
      <c r="E46" s="575"/>
      <c r="F46" s="547"/>
      <c r="G46" s="576"/>
      <c r="H46" s="576"/>
      <c r="I46" s="576"/>
      <c r="J46" s="577"/>
      <c r="K46" s="578" t="n">
        <v>1526.77728</v>
      </c>
      <c r="L46" s="547" t="n">
        <v>747.48471</v>
      </c>
      <c r="M46" s="576"/>
      <c r="N46" s="575" t="n">
        <v>0</v>
      </c>
      <c r="O46" s="547" t="n">
        <v>0</v>
      </c>
      <c r="P46" s="576" t="e">
        <f aca="false">O46/N46</f>
        <v>#DIV/0!</v>
      </c>
      <c r="Q46" s="576"/>
      <c r="R46" s="576"/>
      <c r="S46" s="577"/>
    </row>
    <row r="47" s="321" customFormat="true" ht="16" hidden="false" customHeight="true" outlineLevel="0" collapsed="false">
      <c r="A47" s="312" t="s">
        <v>256</v>
      </c>
      <c r="B47" s="313" t="n">
        <f aca="false">SUM(B48:B52)</f>
        <v>38386.48867</v>
      </c>
      <c r="C47" s="583" t="n">
        <f aca="false">SUM(C48:C52)</f>
        <v>31254.16278</v>
      </c>
      <c r="D47" s="318" t="n">
        <f aca="false">C47/B47</f>
        <v>0.814196970415424</v>
      </c>
      <c r="E47" s="313" t="n">
        <f aca="false">SUM(E48:E52)</f>
        <v>29560.24699</v>
      </c>
      <c r="F47" s="583" t="n">
        <f aca="false">SUM(F48:F52)</f>
        <v>24597.32402</v>
      </c>
      <c r="G47" s="318" t="n">
        <f aca="false">F47/E47</f>
        <v>0.832108203572219</v>
      </c>
      <c r="H47" s="318" t="n">
        <f aca="false">(B47/E47-1)</f>
        <v>0.298584842101822</v>
      </c>
      <c r="I47" s="318" t="n">
        <f aca="false">(C47/F47)-1</f>
        <v>0.270632640956689</v>
      </c>
      <c r="J47" s="319" t="n">
        <f aca="false">(D47-G47)*100</f>
        <v>-1.79112331567952</v>
      </c>
      <c r="K47" s="320" t="n">
        <f aca="false">SUM(K48:K52)</f>
        <v>232592.1703</v>
      </c>
      <c r="L47" s="583" t="n">
        <f aca="false">SUM(L48:L52)</f>
        <v>165867.74453</v>
      </c>
      <c r="M47" s="318" t="n">
        <f aca="false">L47/K47</f>
        <v>0.713126947979641</v>
      </c>
      <c r="N47" s="583" t="n">
        <f aca="false">SUM(N48:N52)</f>
        <v>175518.02101</v>
      </c>
      <c r="O47" s="583" t="n">
        <f aca="false">SUM(O48:O52)</f>
        <v>122087.41618</v>
      </c>
      <c r="P47" s="318" t="n">
        <f aca="false">O47/N47</f>
        <v>0.695583367892715</v>
      </c>
      <c r="Q47" s="318" t="n">
        <f aca="false">(K47/N47-1)</f>
        <v>0.325175437607904</v>
      </c>
      <c r="R47" s="584" t="n">
        <f aca="false">(L47/O47)-1</f>
        <v>0.358598205448564</v>
      </c>
      <c r="S47" s="319" t="n">
        <f aca="false">(M47-P47)*100</f>
        <v>1.75435800869268</v>
      </c>
    </row>
    <row r="48" customFormat="false" ht="16.15" hidden="false" customHeight="true" outlineLevel="0" collapsed="false">
      <c r="A48" s="545" t="s">
        <v>110</v>
      </c>
      <c r="B48" s="575" t="n">
        <v>26713.78934</v>
      </c>
      <c r="C48" s="547" t="n">
        <v>22817.32682</v>
      </c>
      <c r="D48" s="576" t="n">
        <f aca="false">C48/B48</f>
        <v>0.854140404028506</v>
      </c>
      <c r="E48" s="575" t="n">
        <v>21384.20499</v>
      </c>
      <c r="F48" s="547" t="n">
        <v>18101.47337</v>
      </c>
      <c r="G48" s="576" t="n">
        <f aca="false">F48/E48</f>
        <v>0.846488021344019</v>
      </c>
      <c r="H48" s="576" t="n">
        <f aca="false">(B48/E48-1)</f>
        <v>0.249229950446711</v>
      </c>
      <c r="I48" s="576" t="n">
        <f aca="false">(C48/F48)-1</f>
        <v>0.260523182483902</v>
      </c>
      <c r="J48" s="577" t="n">
        <f aca="false">(D48-G48)*100</f>
        <v>0.765238268448709</v>
      </c>
      <c r="K48" s="578" t="n">
        <v>161264.45843</v>
      </c>
      <c r="L48" s="547" t="n">
        <v>127258.39766</v>
      </c>
      <c r="M48" s="576" t="n">
        <f aca="false">L48/K48</f>
        <v>0.789128608367472</v>
      </c>
      <c r="N48" s="575" t="n">
        <v>117564.73449</v>
      </c>
      <c r="O48" s="547" t="n">
        <v>84996.37096</v>
      </c>
      <c r="P48" s="576" t="n">
        <f aca="false">O48/N48</f>
        <v>0.7229750598997</v>
      </c>
      <c r="Q48" s="576" t="n">
        <f aca="false">(K48/N48-1)</f>
        <v>0.371707758534658</v>
      </c>
      <c r="R48" s="576" t="n">
        <f aca="false">(L48/O48)-1</f>
        <v>0.497221542786677</v>
      </c>
      <c r="S48" s="577" t="n">
        <f aca="false">(M48-P48)*100</f>
        <v>6.61535484677724</v>
      </c>
    </row>
    <row r="49" customFormat="false" ht="16.15" hidden="false" customHeight="true" outlineLevel="0" collapsed="false">
      <c r="A49" s="545" t="s">
        <v>114</v>
      </c>
      <c r="B49" s="575" t="n">
        <v>6040.50393</v>
      </c>
      <c r="C49" s="547" t="n">
        <v>4332.0116</v>
      </c>
      <c r="D49" s="576" t="n">
        <f aca="false">C49/B49</f>
        <v>0.717160629345042</v>
      </c>
      <c r="E49" s="575" t="n">
        <v>2342.8226</v>
      </c>
      <c r="F49" s="547" t="n">
        <v>1986.97879</v>
      </c>
      <c r="G49" s="576" t="n">
        <f aca="false">F49/E49</f>
        <v>0.84811320754717</v>
      </c>
      <c r="H49" s="576" t="n">
        <f aca="false">(B49/E49-1)</f>
        <v>1.57830188679245</v>
      </c>
      <c r="I49" s="576" t="n">
        <f aca="false">(C49/F49)-1</f>
        <v>1.18020022246941</v>
      </c>
      <c r="J49" s="577" t="n">
        <f aca="false">(D49-G49)*100</f>
        <v>-13.0952578202128</v>
      </c>
      <c r="K49" s="578" t="n">
        <v>20044.39449</v>
      </c>
      <c r="L49" s="547" t="n">
        <v>13530.90562</v>
      </c>
      <c r="M49" s="576" t="n">
        <f aca="false">L49/K49</f>
        <v>0.675046862939685</v>
      </c>
      <c r="N49" s="575" t="n">
        <v>15621.76428</v>
      </c>
      <c r="O49" s="547" t="n">
        <v>12428.01083</v>
      </c>
      <c r="P49" s="576" t="n">
        <f aca="false">O49/N49</f>
        <v>0.795557441992077</v>
      </c>
      <c r="Q49" s="576" t="n">
        <f aca="false">(K49/N49-1)</f>
        <v>0.283106960950764</v>
      </c>
      <c r="R49" s="576" t="n">
        <f aca="false">(L49/O49)-1</f>
        <v>0.0887426640583318</v>
      </c>
      <c r="S49" s="577" t="n">
        <f aca="false">(M49-P49)*100</f>
        <v>-12.0510579052392</v>
      </c>
    </row>
    <row r="50" customFormat="false" ht="16.15" hidden="false" customHeight="true" outlineLevel="0" collapsed="false">
      <c r="A50" s="545" t="s">
        <v>143</v>
      </c>
      <c r="B50" s="575" t="n">
        <v>2767.18292</v>
      </c>
      <c r="C50" s="547" t="n">
        <v>1971.50732</v>
      </c>
      <c r="D50" s="576" t="n">
        <f aca="false">C50/B50</f>
        <v>0.712460063897764</v>
      </c>
      <c r="E50" s="575" t="n">
        <v>2767.18292</v>
      </c>
      <c r="F50" s="547" t="n">
        <v>2303.03882</v>
      </c>
      <c r="G50" s="576" t="n">
        <f aca="false">F50/E50</f>
        <v>0.832268370607029</v>
      </c>
      <c r="H50" s="576" t="n">
        <f aca="false">(B50/E50-1)</f>
        <v>0</v>
      </c>
      <c r="I50" s="576" t="n">
        <f aca="false">(C50/F50)-1</f>
        <v>-0.143953934740883</v>
      </c>
      <c r="J50" s="577" t="n">
        <f aca="false">(D50-G50)*100</f>
        <v>-11.9808306709265</v>
      </c>
      <c r="K50" s="578" t="n">
        <v>23463.58936</v>
      </c>
      <c r="L50" s="547" t="n">
        <v>12251.19403</v>
      </c>
      <c r="M50" s="576" t="n">
        <f aca="false">L50/K50</f>
        <v>0.522136397889977</v>
      </c>
      <c r="N50" s="575" t="n">
        <v>22137.46336</v>
      </c>
      <c r="O50" s="547" t="n">
        <v>13922.11279</v>
      </c>
      <c r="P50" s="576" t="n">
        <f aca="false">O50/N50</f>
        <v>0.628893769968051</v>
      </c>
      <c r="Q50" s="576" t="n">
        <f aca="false">(K50/N50-1)</f>
        <v>0.0599041533546325</v>
      </c>
      <c r="R50" s="576" t="n">
        <f aca="false">(L50/O50)-1</f>
        <v>-0.120019050642959</v>
      </c>
      <c r="S50" s="577" t="n">
        <f aca="false">(M50-P50)*100</f>
        <v>-10.6757372078074</v>
      </c>
    </row>
    <row r="51" customFormat="false" ht="16.15" hidden="false" customHeight="true" outlineLevel="0" collapsed="false">
      <c r="A51" s="545" t="s">
        <v>142</v>
      </c>
      <c r="B51" s="575" t="n">
        <v>2663.98848</v>
      </c>
      <c r="C51" s="547" t="n">
        <v>1967.80728</v>
      </c>
      <c r="D51" s="576" t="n">
        <f aca="false">C51/B51</f>
        <v>0.738669590643275</v>
      </c>
      <c r="E51" s="575" t="n">
        <v>2663.98848</v>
      </c>
      <c r="F51" s="547" t="n">
        <v>1942.4916</v>
      </c>
      <c r="G51" s="576" t="n">
        <f aca="false">F51/E51</f>
        <v>0.729166666666667</v>
      </c>
      <c r="H51" s="576" t="n">
        <f aca="false">(B51/E51-1)</f>
        <v>0</v>
      </c>
      <c r="I51" s="576" t="n">
        <f aca="false">(C51/F51)-1</f>
        <v>0.0130325814536341</v>
      </c>
      <c r="J51" s="577" t="n">
        <f aca="false">(D51-G51)*100</f>
        <v>0.950292397660824</v>
      </c>
      <c r="K51" s="578" t="n">
        <v>17759.9232</v>
      </c>
      <c r="L51" s="547" t="n">
        <v>10355.0868</v>
      </c>
      <c r="M51" s="576" t="n">
        <f aca="false">L51/K51</f>
        <v>0.583059210526316</v>
      </c>
      <c r="N51" s="575" t="n">
        <v>18203.92128</v>
      </c>
      <c r="O51" s="547" t="n">
        <v>9518.69568</v>
      </c>
      <c r="P51" s="576" t="n">
        <f aca="false">O51/N51</f>
        <v>0.522892597347026</v>
      </c>
      <c r="Q51" s="576" t="n">
        <f aca="false">(K51/N51-1)</f>
        <v>-0.024390243902439</v>
      </c>
      <c r="R51" s="576" t="n">
        <f aca="false">(L51/O51)-1</f>
        <v>0.0878682487725044</v>
      </c>
      <c r="S51" s="577" t="n">
        <f aca="false">(M51-P51)*100</f>
        <v>6.016661317929</v>
      </c>
    </row>
    <row r="52" customFormat="false" ht="16.15" hidden="false" customHeight="true" outlineLevel="0" collapsed="false">
      <c r="A52" s="554" t="s">
        <v>144</v>
      </c>
      <c r="B52" s="579" t="n">
        <v>201.024</v>
      </c>
      <c r="C52" s="556" t="n">
        <v>165.50976</v>
      </c>
      <c r="D52" s="580"/>
      <c r="E52" s="579" t="n">
        <v>402.048</v>
      </c>
      <c r="F52" s="556" t="n">
        <v>263.34144</v>
      </c>
      <c r="G52" s="580" t="n">
        <f aca="false">F52/E52</f>
        <v>0.655</v>
      </c>
      <c r="H52" s="580"/>
      <c r="I52" s="580"/>
      <c r="J52" s="581"/>
      <c r="K52" s="582" t="n">
        <v>10059.80482</v>
      </c>
      <c r="L52" s="556" t="n">
        <v>2472.16042</v>
      </c>
      <c r="M52" s="580"/>
      <c r="N52" s="579" t="n">
        <v>1990.1376</v>
      </c>
      <c r="O52" s="556" t="n">
        <v>1222.22592</v>
      </c>
      <c r="P52" s="580" t="n">
        <f aca="false">O52/N52</f>
        <v>0.614141414141414</v>
      </c>
      <c r="Q52" s="580"/>
      <c r="R52" s="580"/>
      <c r="S52" s="581"/>
    </row>
    <row r="53" customFormat="false" ht="15.65" hidden="false" customHeight="false" outlineLevel="0" collapsed="false">
      <c r="A53" s="165" t="s">
        <v>118</v>
      </c>
    </row>
    <row r="54" customFormat="false" ht="14.95" hidden="false" customHeight="false" outlineLevel="0" collapsed="false">
      <c r="A54" s="165" t="s">
        <v>92</v>
      </c>
      <c r="E54" s="340"/>
      <c r="F54" s="340"/>
    </row>
    <row r="55" customFormat="false" ht="14.95" hidden="false" customHeight="false" outlineLevel="0" collapsed="false">
      <c r="A55" s="165" t="s">
        <v>93</v>
      </c>
      <c r="C55" s="340"/>
    </row>
    <row r="58" customFormat="false" ht="14.95" hidden="false" customHeight="false" outlineLevel="0" collapsed="false">
      <c r="C58" s="58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3:S65536 J53:J65536 S3 J3">
    <cfRule type="cellIs" priority="2" operator="lessThan" aboveAverage="0" equalAverage="0" bottom="0" percent="0" rank="0" text="" dxfId="354">
      <formula>0</formula>
    </cfRule>
  </conditionalFormatting>
  <conditionalFormatting sqref="Q9:S12 H9:J12 Q51:S52 H25:J26 H16:J22 Q16:S28 Q32:S49 H32:J49">
    <cfRule type="cellIs" priority="3" operator="lessThan" aboveAverage="0" equalAverage="0" bottom="0" percent="0" rank="0" text="" dxfId="355">
      <formula>0</formula>
    </cfRule>
    <cfRule type="cellIs" priority="4" operator="greaterThanOrEqual" aboveAverage="0" equalAverage="0" bottom="0" percent="0" rank="0" text="" dxfId="356">
      <formula>0</formula>
    </cfRule>
  </conditionalFormatting>
  <conditionalFormatting sqref="Q15:S15">
    <cfRule type="cellIs" priority="5" operator="lessThan" aboveAverage="0" equalAverage="0" bottom="0" percent="0" rank="0" text="" dxfId="357">
      <formula>0</formula>
    </cfRule>
    <cfRule type="cellIs" priority="6" operator="greaterThanOrEqual" aboveAverage="0" equalAverage="0" bottom="0" percent="0" rank="0" text="" dxfId="358">
      <formula>0</formula>
    </cfRule>
  </conditionalFormatting>
  <conditionalFormatting sqref="H15:J15">
    <cfRule type="cellIs" priority="7" operator="lessThan" aboveAverage="0" equalAverage="0" bottom="0" percent="0" rank="0" text="" dxfId="359">
      <formula>0</formula>
    </cfRule>
    <cfRule type="cellIs" priority="8" operator="greaterThanOrEqual" aboveAverage="0" equalAverage="0" bottom="0" percent="0" rank="0" text="" dxfId="360">
      <formula>0</formula>
    </cfRule>
  </conditionalFormatting>
  <conditionalFormatting sqref="Q28:S28">
    <cfRule type="cellIs" priority="9" operator="lessThan" aboveAverage="0" equalAverage="0" bottom="0" percent="0" rank="0" text="" dxfId="361">
      <formula>0</formula>
    </cfRule>
    <cfRule type="cellIs" priority="10" operator="greaterThanOrEqual" aboveAverage="0" equalAverage="0" bottom="0" percent="0" rank="0" text="" dxfId="362">
      <formula>0</formula>
    </cfRule>
  </conditionalFormatting>
  <conditionalFormatting sqref="Q23:S23">
    <cfRule type="cellIs" priority="11" operator="lessThan" aboveAverage="0" equalAverage="0" bottom="0" percent="0" rank="0" text="" dxfId="363">
      <formula>0</formula>
    </cfRule>
    <cfRule type="cellIs" priority="12" operator="greaterThanOrEqual" aboveAverage="0" equalAverage="0" bottom="0" percent="0" rank="0" text="" dxfId="364">
      <formula>0</formula>
    </cfRule>
  </conditionalFormatting>
  <conditionalFormatting sqref="H52:J52">
    <cfRule type="cellIs" priority="13" operator="lessThan" aboveAverage="0" equalAverage="0" bottom="0" percent="0" rank="0" text="" dxfId="365">
      <formula>0</formula>
    </cfRule>
    <cfRule type="cellIs" priority="14" operator="greaterThanOrEqual" aboveAverage="0" equalAverage="0" bottom="0" percent="0" rank="0" text="" dxfId="366">
      <formula>0</formula>
    </cfRule>
  </conditionalFormatting>
  <conditionalFormatting sqref="H24:J24">
    <cfRule type="cellIs" priority="15" operator="lessThan" aboveAverage="0" equalAverage="0" bottom="0" percent="0" rank="0" text="" dxfId="367">
      <formula>0</formula>
    </cfRule>
    <cfRule type="cellIs" priority="16" operator="greaterThanOrEqual" aboveAverage="0" equalAverage="0" bottom="0" percent="0" rank="0" text="" dxfId="368">
      <formula>0</formula>
    </cfRule>
  </conditionalFormatting>
  <conditionalFormatting sqref="Q27:S27">
    <cfRule type="cellIs" priority="17" operator="lessThan" aboveAverage="0" equalAverage="0" bottom="0" percent="0" rank="0" text="" dxfId="369">
      <formula>0</formula>
    </cfRule>
    <cfRule type="cellIs" priority="18" operator="greaterThanOrEqual" aboveAverage="0" equalAverage="0" bottom="0" percent="0" rank="0" text="" dxfId="370">
      <formula>0</formula>
    </cfRule>
  </conditionalFormatting>
  <conditionalFormatting sqref="Q24:S24">
    <cfRule type="cellIs" priority="19" operator="lessThan" aboveAverage="0" equalAverage="0" bottom="0" percent="0" rank="0" text="" dxfId="371">
      <formula>0</formula>
    </cfRule>
    <cfRule type="cellIs" priority="20" operator="greaterThanOrEqual" aboveAverage="0" equalAverage="0" bottom="0" percent="0" rank="0" text="" dxfId="372">
      <formula>0</formula>
    </cfRule>
  </conditionalFormatting>
  <conditionalFormatting sqref="H51:J51">
    <cfRule type="cellIs" priority="21" operator="lessThan" aboveAverage="0" equalAverage="0" bottom="0" percent="0" rank="0" text="" dxfId="373">
      <formula>0</formula>
    </cfRule>
    <cfRule type="cellIs" priority="22" operator="greaterThanOrEqual" aboveAverage="0" equalAverage="0" bottom="0" percent="0" rank="0" text="" dxfId="374">
      <formula>0</formula>
    </cfRule>
  </conditionalFormatting>
  <conditionalFormatting sqref="H23:J23">
    <cfRule type="cellIs" priority="23" operator="lessThan" aboveAverage="0" equalAverage="0" bottom="0" percent="0" rank="0" text="" dxfId="375">
      <formula>0</formula>
    </cfRule>
    <cfRule type="cellIs" priority="24" operator="greaterThanOrEqual" aboveAverage="0" equalAverage="0" bottom="0" percent="0" rank="0" text="" dxfId="376">
      <formula>0</formula>
    </cfRule>
  </conditionalFormatting>
  <conditionalFormatting sqref="H28:J28">
    <cfRule type="cellIs" priority="25" operator="lessThan" aboveAverage="0" equalAverage="0" bottom="0" percent="0" rank="0" text="" dxfId="377">
      <formula>0</formula>
    </cfRule>
    <cfRule type="cellIs" priority="26" operator="greaterThanOrEqual" aboveAverage="0" equalAverage="0" bottom="0" percent="0" rank="0" text="" dxfId="378">
      <formula>0</formula>
    </cfRule>
  </conditionalFormatting>
  <conditionalFormatting sqref="H31:J31">
    <cfRule type="cellIs" priority="27" operator="lessThan" aboveAverage="0" equalAverage="0" bottom="0" percent="0" rank="0" text="" dxfId="379">
      <formula>0</formula>
    </cfRule>
    <cfRule type="cellIs" priority="28" operator="greaterThanOrEqual" aboveAverage="0" equalAverage="0" bottom="0" percent="0" rank="0" text="" dxfId="380">
      <formula>0</formula>
    </cfRule>
  </conditionalFormatting>
  <conditionalFormatting sqref="Q31:S31">
    <cfRule type="cellIs" priority="29" operator="lessThan" aboveAverage="0" equalAverage="0" bottom="0" percent="0" rank="0" text="" dxfId="381">
      <formula>0</formula>
    </cfRule>
    <cfRule type="cellIs" priority="30" operator="greaterThanOrEqual" aboveAverage="0" equalAverage="0" bottom="0" percent="0" rank="0" text="" dxfId="382">
      <formula>0</formula>
    </cfRule>
  </conditionalFormatting>
  <conditionalFormatting sqref="H50:J50">
    <cfRule type="cellIs" priority="31" operator="lessThan" aboveAverage="0" equalAverage="0" bottom="0" percent="0" rank="0" text="" dxfId="383">
      <formula>0</formula>
    </cfRule>
    <cfRule type="cellIs" priority="32" operator="greaterThanOrEqual" aboveAverage="0" equalAverage="0" bottom="0" percent="0" rank="0" text="" dxfId="384">
      <formula>0</formula>
    </cfRule>
  </conditionalFormatting>
  <conditionalFormatting sqref="Q50:S50">
    <cfRule type="cellIs" priority="33" operator="lessThan" aboveAverage="0" equalAverage="0" bottom="0" percent="0" rank="0" text="" dxfId="385">
      <formula>0</formula>
    </cfRule>
    <cfRule type="cellIs" priority="34" operator="greaterThanOrEqual" aboveAverage="0" equalAverage="0" bottom="0" percent="0" rank="0" text="" dxfId="386">
      <formula>0</formula>
    </cfRule>
  </conditionalFormatting>
  <conditionalFormatting sqref="Q14:S14">
    <cfRule type="cellIs" priority="35" operator="lessThan" aboveAverage="0" equalAverage="0" bottom="0" percent="0" rank="0" text="" dxfId="387">
      <formula>0</formula>
    </cfRule>
    <cfRule type="cellIs" priority="36" operator="greaterThanOrEqual" aboveAverage="0" equalAverage="0" bottom="0" percent="0" rank="0" text="" dxfId="388">
      <formula>0</formula>
    </cfRule>
  </conditionalFormatting>
  <conditionalFormatting sqref="H14:J14">
    <cfRule type="cellIs" priority="37" operator="lessThan" aboveAverage="0" equalAverage="0" bottom="0" percent="0" rank="0" text="" dxfId="389">
      <formula>0</formula>
    </cfRule>
    <cfRule type="cellIs" priority="38" operator="greaterThanOrEqual" aboveAverage="0" equalAverage="0" bottom="0" percent="0" rank="0" text="" dxfId="390">
      <formula>0</formula>
    </cfRule>
  </conditionalFormatting>
  <conditionalFormatting sqref="H30:J30">
    <cfRule type="cellIs" priority="39" operator="lessThan" aboveAverage="0" equalAverage="0" bottom="0" percent="0" rank="0" text="" dxfId="391">
      <formula>0</formula>
    </cfRule>
    <cfRule type="cellIs" priority="40" operator="greaterThanOrEqual" aboveAverage="0" equalAverage="0" bottom="0" percent="0" rank="0" text="" dxfId="392">
      <formula>0</formula>
    </cfRule>
  </conditionalFormatting>
  <conditionalFormatting sqref="Q30:S30">
    <cfRule type="cellIs" priority="41" operator="lessThan" aboveAverage="0" equalAverage="0" bottom="0" percent="0" rank="0" text="" dxfId="393">
      <formula>0</formula>
    </cfRule>
    <cfRule type="cellIs" priority="42" operator="greaterThanOrEqual" aboveAverage="0" equalAverage="0" bottom="0" percent="0" rank="0" text="" dxfId="394">
      <formula>0</formula>
    </cfRule>
  </conditionalFormatting>
  <conditionalFormatting sqref="Q30:S30">
    <cfRule type="cellIs" priority="43" operator="lessThan" aboveAverage="0" equalAverage="0" bottom="0" percent="0" rank="0" text="" dxfId="395">
      <formula>0</formula>
    </cfRule>
    <cfRule type="cellIs" priority="44" operator="greaterThanOrEqual" aboveAverage="0" equalAverage="0" bottom="0" percent="0" rank="0" text="" dxfId="396">
      <formula>0</formula>
    </cfRule>
  </conditionalFormatting>
  <conditionalFormatting sqref="H45:J45">
    <cfRule type="cellIs" priority="45" operator="lessThan" aboveAverage="0" equalAverage="0" bottom="0" percent="0" rank="0" text="" dxfId="397">
      <formula>0</formula>
    </cfRule>
    <cfRule type="cellIs" priority="46" operator="greaterThanOrEqual" aboveAverage="0" equalAverage="0" bottom="0" percent="0" rank="0" text="" dxfId="398">
      <formula>0</formula>
    </cfRule>
  </conditionalFormatting>
  <conditionalFormatting sqref="Q45:S45">
    <cfRule type="cellIs" priority="47" operator="lessThan" aboveAverage="0" equalAverage="0" bottom="0" percent="0" rank="0" text="" dxfId="399">
      <formula>0</formula>
    </cfRule>
    <cfRule type="cellIs" priority="48" operator="greaterThanOrEqual" aboveAverage="0" equalAverage="0" bottom="0" percent="0" rank="0" text="" dxfId="400">
      <formula>0</formula>
    </cfRule>
  </conditionalFormatting>
  <conditionalFormatting sqref="H29:J29">
    <cfRule type="cellIs" priority="49" operator="lessThan" aboveAverage="0" equalAverage="0" bottom="0" percent="0" rank="0" text="" dxfId="401">
      <formula>0</formula>
    </cfRule>
    <cfRule type="cellIs" priority="50" operator="greaterThanOrEqual" aboveAverage="0" equalAverage="0" bottom="0" percent="0" rank="0" text="" dxfId="402">
      <formula>0</formula>
    </cfRule>
  </conditionalFormatting>
  <conditionalFormatting sqref="Q29:S29">
    <cfRule type="cellIs" priority="51" operator="lessThan" aboveAverage="0" equalAverage="0" bottom="0" percent="0" rank="0" text="" dxfId="403">
      <formula>0</formula>
    </cfRule>
    <cfRule type="cellIs" priority="52" operator="greaterThanOrEqual" aboveAverage="0" equalAverage="0" bottom="0" percent="0" rank="0" text="" dxfId="404">
      <formula>0</formula>
    </cfRule>
  </conditionalFormatting>
  <conditionalFormatting sqref="Q29:S29">
    <cfRule type="cellIs" priority="53" operator="lessThan" aboveAverage="0" equalAverage="0" bottom="0" percent="0" rank="0" text="" dxfId="405">
      <formula>0</formula>
    </cfRule>
    <cfRule type="cellIs" priority="54" operator="greaterThanOrEqual" aboveAverage="0" equalAverage="0" bottom="0" percent="0" rank="0" text="" dxfId="406">
      <formula>0</formula>
    </cfRule>
  </conditionalFormatting>
  <conditionalFormatting sqref="H13:J13">
    <cfRule type="cellIs" priority="55" operator="lessThan" aboveAverage="0" equalAverage="0" bottom="0" percent="0" rank="0" text="" dxfId="407">
      <formula>0</formula>
    </cfRule>
    <cfRule type="cellIs" priority="56" operator="greaterThanOrEqual" aboveAverage="0" equalAverage="0" bottom="0" percent="0" rank="0" text="" dxfId="408">
      <formula>0</formula>
    </cfRule>
  </conditionalFormatting>
  <conditionalFormatting sqref="Q13:S13">
    <cfRule type="cellIs" priority="57" operator="lessThan" aboveAverage="0" equalAverage="0" bottom="0" percent="0" rank="0" text="" dxfId="409">
      <formula>0</formula>
    </cfRule>
    <cfRule type="cellIs" priority="58" operator="greaterThanOrEqual" aboveAverage="0" equalAverage="0" bottom="0" percent="0" rank="0" text="" dxfId="410">
      <formula>0</formula>
    </cfRule>
  </conditionalFormatting>
  <conditionalFormatting sqref="H27:J27">
    <cfRule type="cellIs" priority="59" operator="lessThan" aboveAverage="0" equalAverage="0" bottom="0" percent="0" rank="0" text="" dxfId="411">
      <formula>0</formula>
    </cfRule>
    <cfRule type="cellIs" priority="60" operator="greaterThanOrEqual" aboveAverage="0" equalAverage="0" bottom="0" percent="0" rank="0" text="" dxfId="4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85" hidden="false" customHeight="false" outlineLevel="0" collapsed="false">
      <c r="A3" s="43" t="s">
        <v>5</v>
      </c>
      <c r="B3" s="44"/>
    </row>
    <row r="6" customFormat="false" ht="25.8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3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3" hidden="false" customHeight="false" outlineLevel="0" collapsed="false">
      <c r="A10" s="48" t="s">
        <v>48</v>
      </c>
    </row>
    <row r="13" customFormat="false" ht="16.3" hidden="false" customHeight="false" outlineLevel="0" collapsed="false">
      <c r="A13" s="48" t="s">
        <v>49</v>
      </c>
    </row>
    <row r="14" customFormat="false" ht="16.3" hidden="false" customHeight="false" outlineLevel="0" collapsed="false">
      <c r="A14" s="48" t="s">
        <v>50</v>
      </c>
    </row>
    <row r="15" customFormat="false" ht="16.3" hidden="false" customHeight="false" outlineLevel="0" collapsed="false">
      <c r="A15" s="48"/>
    </row>
    <row r="16" customFormat="false" ht="16.3" hidden="false" customHeight="false" outlineLevel="0" collapsed="false">
      <c r="A16" s="48" t="s">
        <v>51</v>
      </c>
    </row>
    <row r="17" customFormat="false" ht="15.65" hidden="false" customHeight="false" outlineLevel="0" collapsed="false">
      <c r="A17" s="51"/>
    </row>
    <row r="18" customFormat="false" ht="23.1" hidden="false" customHeight="false" outlineLevel="0" collapsed="false">
      <c r="A18" s="52" t="s">
        <v>52</v>
      </c>
    </row>
    <row r="20" customFormat="false" ht="16.3" hidden="false" customHeight="false" outlineLevel="0" collapsed="false">
      <c r="A20" s="48" t="s">
        <v>53</v>
      </c>
    </row>
    <row r="21" customFormat="false" ht="16.3" hidden="false" customHeight="false" outlineLevel="0" collapsed="false">
      <c r="A21" s="48"/>
    </row>
    <row r="22" customFormat="false" ht="23.1" hidden="false" customHeight="false" outlineLevel="0" collapsed="false">
      <c r="A22" s="52" t="s">
        <v>54</v>
      </c>
    </row>
    <row r="23" customFormat="false" ht="16.3" hidden="false" customHeight="false" outlineLevel="0" collapsed="false">
      <c r="A23" s="48" t="s">
        <v>55</v>
      </c>
    </row>
    <row r="24" customFormat="false" ht="16.3" hidden="false" customHeight="false" outlineLevel="0" collapsed="false">
      <c r="A24" s="48"/>
    </row>
    <row r="25" customFormat="false" ht="23.1" hidden="false" customHeight="false" outlineLevel="0" collapsed="false">
      <c r="A25" s="52" t="s">
        <v>56</v>
      </c>
    </row>
    <row r="26" customFormat="false" ht="16.3" hidden="false" customHeight="false" outlineLevel="0" collapsed="false">
      <c r="A26" s="48" t="s">
        <v>57</v>
      </c>
    </row>
    <row r="27" customFormat="false" ht="16.3" hidden="false" customHeight="false" outlineLevel="0" collapsed="false">
      <c r="A27" s="48" t="s">
        <v>58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6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1903578</v>
      </c>
      <c r="D11" s="79" t="n">
        <v>1485531</v>
      </c>
      <c r="E11" s="80" t="n">
        <f aca="false">(D11/C11)</f>
        <v>0.780388825674598</v>
      </c>
      <c r="F11" s="81" t="n">
        <v>51071</v>
      </c>
      <c r="G11" s="82" t="n">
        <v>42401</v>
      </c>
      <c r="H11" s="83" t="n">
        <f aca="false">(G11/F11)</f>
        <v>0.830236337647589</v>
      </c>
      <c r="I11" s="84" t="n">
        <f aca="false">C11+F11</f>
        <v>1954649</v>
      </c>
      <c r="J11" s="85" t="n">
        <f aca="false">G11+D11</f>
        <v>1527932</v>
      </c>
      <c r="K11" s="86" t="n">
        <f aca="false">(J11/I11)</f>
        <v>0.781691239705952</v>
      </c>
    </row>
    <row r="12" s="88" customFormat="true" ht="17.7" hidden="false" customHeight="true" outlineLevel="0" collapsed="false">
      <c r="A12" s="76"/>
      <c r="B12" s="77" t="s">
        <v>72</v>
      </c>
      <c r="C12" s="78" t="n">
        <v>1691014</v>
      </c>
      <c r="D12" s="79" t="n">
        <v>1303744</v>
      </c>
      <c r="E12" s="80" t="n">
        <f aca="false">(D12/C12)</f>
        <v>0.770983563707929</v>
      </c>
      <c r="F12" s="78" t="n">
        <v>34039</v>
      </c>
      <c r="G12" s="82" t="n">
        <v>28116</v>
      </c>
      <c r="H12" s="83" t="n">
        <f aca="false">(G12/F12)</f>
        <v>0.825993713093804</v>
      </c>
      <c r="I12" s="87" t="n">
        <f aca="false">C12+F12</f>
        <v>1725053</v>
      </c>
      <c r="J12" s="85" t="n">
        <f aca="false">G12+D12</f>
        <v>1331860</v>
      </c>
      <c r="K12" s="86" t="n">
        <f aca="false">(J12/I12)</f>
        <v>0.772069032081913</v>
      </c>
    </row>
    <row r="13" s="89" customFormat="true" ht="18" hidden="false" customHeight="true" outlineLevel="0" collapsed="false">
      <c r="A13" s="76"/>
      <c r="B13" s="77" t="s">
        <v>73</v>
      </c>
      <c r="C13" s="78" t="n">
        <v>1853856</v>
      </c>
      <c r="D13" s="79" t="n">
        <v>1391045</v>
      </c>
      <c r="E13" s="80" t="n">
        <f aca="false">(D13/C13)</f>
        <v>0.750352238793089</v>
      </c>
      <c r="F13" s="78" t="n">
        <v>28619</v>
      </c>
      <c r="G13" s="82" t="n">
        <v>23009</v>
      </c>
      <c r="H13" s="83" t="n">
        <f aca="false">(G13/F13)</f>
        <v>0.803976379328418</v>
      </c>
      <c r="I13" s="87" t="n">
        <f aca="false">C13+F13</f>
        <v>1882475</v>
      </c>
      <c r="J13" s="85" t="n">
        <f aca="false">G13+D13</f>
        <v>1414054</v>
      </c>
      <c r="K13" s="86" t="n">
        <f aca="false">(J13/I13)</f>
        <v>0.751167478983785</v>
      </c>
    </row>
    <row r="14" customFormat="false" ht="18" hidden="false" customHeight="true" outlineLevel="0" collapsed="false">
      <c r="A14" s="76"/>
      <c r="B14" s="77" t="s">
        <v>74</v>
      </c>
      <c r="C14" s="78" t="n">
        <v>1765030</v>
      </c>
      <c r="D14" s="79" t="n">
        <v>1286631</v>
      </c>
      <c r="E14" s="80" t="n">
        <f aca="false">(D14/C14)</f>
        <v>0.728957014894931</v>
      </c>
      <c r="F14" s="78" t="n">
        <v>31779</v>
      </c>
      <c r="G14" s="82" t="n">
        <v>24708</v>
      </c>
      <c r="H14" s="83" t="n">
        <f aca="false">(G14/F14)</f>
        <v>0.777494571887095</v>
      </c>
      <c r="I14" s="87" t="n">
        <f aca="false">C14+F14</f>
        <v>1796809</v>
      </c>
      <c r="J14" s="85" t="n">
        <f aca="false">G14+D14</f>
        <v>1311339</v>
      </c>
      <c r="K14" s="86" t="n">
        <f aca="false">(J14/I14)</f>
        <v>0.729815467308991</v>
      </c>
    </row>
    <row r="15" customFormat="false" ht="18" hidden="false" customHeight="true" outlineLevel="0" collapsed="false">
      <c r="A15" s="76"/>
      <c r="B15" s="77" t="s">
        <v>75</v>
      </c>
      <c r="C15" s="78" t="n">
        <v>1872223</v>
      </c>
      <c r="D15" s="79" t="n">
        <v>1378582</v>
      </c>
      <c r="E15" s="80" t="n">
        <f aca="false">(D15/C15)</f>
        <v>0.736334293510976</v>
      </c>
      <c r="F15" s="78" t="n">
        <v>25218</v>
      </c>
      <c r="G15" s="82" t="n">
        <v>20073</v>
      </c>
      <c r="H15" s="83" t="n">
        <f aca="false">(G15/F15)</f>
        <v>0.795979062574352</v>
      </c>
      <c r="I15" s="87" t="n">
        <f aca="false">C15+F15</f>
        <v>1897441</v>
      </c>
      <c r="J15" s="85" t="n">
        <f aca="false">G15+D15</f>
        <v>1398655</v>
      </c>
      <c r="K15" s="86" t="n">
        <f aca="false">(J15/I15)</f>
        <v>0.737127004212516</v>
      </c>
    </row>
    <row r="16" customFormat="false" ht="18" hidden="false" customHeight="true" outlineLevel="0" collapsed="false">
      <c r="A16" s="76"/>
      <c r="B16" s="77" t="s">
        <v>76</v>
      </c>
      <c r="C16" s="78" t="n">
        <v>1949436</v>
      </c>
      <c r="D16" s="79" t="n">
        <v>1533102</v>
      </c>
      <c r="E16" s="80" t="n">
        <f aca="false">(D16/C16)</f>
        <v>0.786433614645467</v>
      </c>
      <c r="F16" s="78" t="n">
        <v>42497</v>
      </c>
      <c r="G16" s="82" t="n">
        <v>37427</v>
      </c>
      <c r="H16" s="83" t="n">
        <f aca="false">(G16/F16)</f>
        <v>0.880697460997247</v>
      </c>
      <c r="I16" s="87" t="n">
        <f aca="false">C16+F16</f>
        <v>1991933</v>
      </c>
      <c r="J16" s="85" t="n">
        <f aca="false">G16+D16</f>
        <v>1570529</v>
      </c>
      <c r="K16" s="86" t="n">
        <f aca="false">(J16/I16)</f>
        <v>0.788444691663826</v>
      </c>
    </row>
    <row r="17" customFormat="false" ht="18" hidden="false" customHeight="true" outlineLevel="0" collapsed="false">
      <c r="A17" s="76"/>
      <c r="B17" s="77" t="s">
        <v>77</v>
      </c>
      <c r="C17" s="78" t="n">
        <v>2083241</v>
      </c>
      <c r="D17" s="79" t="n">
        <v>1676506</v>
      </c>
      <c r="E17" s="80" t="n">
        <f aca="false">(D17/C17)</f>
        <v>0.804758546898799</v>
      </c>
      <c r="F17" s="78" t="n">
        <v>36444</v>
      </c>
      <c r="G17" s="82" t="n">
        <v>31113</v>
      </c>
      <c r="H17" s="83" t="n">
        <f aca="false">(G17/F17)</f>
        <v>0.853720777082647</v>
      </c>
      <c r="I17" s="87" t="n">
        <f aca="false">C17+F17</f>
        <v>2119685</v>
      </c>
      <c r="J17" s="85" t="n">
        <f aca="false">G17+D17</f>
        <v>1707619</v>
      </c>
      <c r="K17" s="86" t="n">
        <f aca="false">(J17/I17)</f>
        <v>0.805600360430913</v>
      </c>
    </row>
    <row r="18" s="89" customFormat="true" ht="18" hidden="false" customHeight="true" outlineLevel="0" collapsed="false">
      <c r="A18" s="76"/>
      <c r="B18" s="77" t="s">
        <v>78</v>
      </c>
      <c r="C18" s="78" t="n">
        <v>2113589</v>
      </c>
      <c r="D18" s="79" t="n">
        <v>1698096</v>
      </c>
      <c r="E18" s="80" t="n">
        <f aca="false">(D18/C18)</f>
        <v>0.8034182615447</v>
      </c>
      <c r="F18" s="78" t="n">
        <v>35763</v>
      </c>
      <c r="G18" s="82" t="n">
        <v>30687</v>
      </c>
      <c r="H18" s="83" t="n">
        <f aca="false">(G18/F18)</f>
        <v>0.858065598523614</v>
      </c>
      <c r="I18" s="87" t="n">
        <f aca="false">C18+F18</f>
        <v>2149352</v>
      </c>
      <c r="J18" s="85" t="n">
        <f aca="false">G18+D18</f>
        <v>1728783</v>
      </c>
      <c r="K18" s="86" t="n">
        <f aca="false">(J18/I18)</f>
        <v>0.80432753685762</v>
      </c>
    </row>
    <row r="19" s="90" customFormat="true" ht="18" hidden="false" customHeight="true" outlineLevel="0" collapsed="false">
      <c r="A19" s="76"/>
      <c r="B19" s="77" t="s">
        <v>79</v>
      </c>
      <c r="C19" s="78" t="n">
        <v>2006064</v>
      </c>
      <c r="D19" s="79" t="n">
        <v>1588587</v>
      </c>
      <c r="E19" s="80" t="n">
        <f aca="false">(D19/C19)</f>
        <v>0.791892481994592</v>
      </c>
      <c r="F19" s="78" t="n">
        <v>35462</v>
      </c>
      <c r="G19" s="82" t="n">
        <v>31011</v>
      </c>
      <c r="H19" s="83" t="n">
        <f aca="false">(G19/F19)</f>
        <v>0.874485364615645</v>
      </c>
      <c r="I19" s="87" t="n">
        <f aca="false">C19+F19</f>
        <v>2041526</v>
      </c>
      <c r="J19" s="85" t="n">
        <f aca="false">G19+D19</f>
        <v>1619598</v>
      </c>
      <c r="K19" s="86" t="n">
        <f aca="false">(J19/I19)</f>
        <v>0.793327148417409</v>
      </c>
    </row>
    <row r="20" s="88" customFormat="true" ht="18" hidden="false" customHeight="true" outlineLevel="0" collapsed="false">
      <c r="A20" s="76"/>
      <c r="B20" s="77" t="s">
        <v>80</v>
      </c>
      <c r="C20" s="78" t="n">
        <v>2125452</v>
      </c>
      <c r="D20" s="79" t="n">
        <v>1681685</v>
      </c>
      <c r="E20" s="80" t="n">
        <f aca="false">(D20/C20)</f>
        <v>0.791212880836641</v>
      </c>
      <c r="F20" s="78" t="n">
        <v>33752</v>
      </c>
      <c r="G20" s="82" t="n">
        <v>27832</v>
      </c>
      <c r="H20" s="83" t="n">
        <f aca="false">(G20/F20)</f>
        <v>0.82460298648969</v>
      </c>
      <c r="I20" s="87" t="n">
        <f aca="false">C20+F20</f>
        <v>2159204</v>
      </c>
      <c r="J20" s="85" t="n">
        <f aca="false">G20+D20</f>
        <v>1709517</v>
      </c>
      <c r="K20" s="86" t="n">
        <f aca="false">(J20/I20)</f>
        <v>0.79173482450014</v>
      </c>
    </row>
    <row r="21" s="88" customFormat="true" ht="18" hidden="false" customHeight="true" outlineLevel="0" collapsed="false">
      <c r="A21" s="76"/>
      <c r="B21" s="77" t="s">
        <v>81</v>
      </c>
      <c r="C21" s="78" t="n">
        <v>2129179</v>
      </c>
      <c r="D21" s="79" t="n">
        <v>1695353</v>
      </c>
      <c r="E21" s="80" t="n">
        <f aca="false">(D21/C21)</f>
        <v>0.796247285925702</v>
      </c>
      <c r="F21" s="78" t="n">
        <v>31202</v>
      </c>
      <c r="G21" s="82" t="n">
        <v>27115</v>
      </c>
      <c r="H21" s="83" t="n">
        <f aca="false">(G21/F21)</f>
        <v>0.869014806743158</v>
      </c>
      <c r="I21" s="87" t="n">
        <f aca="false">C21+F21</f>
        <v>2160381</v>
      </c>
      <c r="J21" s="85" t="n">
        <f aca="false">G21+D21</f>
        <v>1722468</v>
      </c>
      <c r="K21" s="86" t="n">
        <f aca="false">(J21/I21)</f>
        <v>0.797298254335694</v>
      </c>
    </row>
    <row r="22" customFormat="false" ht="18" hidden="false" customHeight="true" outlineLevel="0" collapsed="false">
      <c r="A22" s="76"/>
      <c r="B22" s="77" t="s">
        <v>82</v>
      </c>
      <c r="C22" s="78" t="n">
        <v>2221766</v>
      </c>
      <c r="D22" s="79" t="n">
        <v>1774208</v>
      </c>
      <c r="E22" s="80" t="n">
        <f aca="false">(D22/C22)</f>
        <v>0.798557543863755</v>
      </c>
      <c r="F22" s="78" t="n">
        <v>35436</v>
      </c>
      <c r="G22" s="82" t="n">
        <v>28915</v>
      </c>
      <c r="H22" s="83" t="n">
        <f aca="false">(G22/F22)</f>
        <v>0.815978101365843</v>
      </c>
      <c r="I22" s="87" t="n">
        <f aca="false">C22+F22</f>
        <v>2257202</v>
      </c>
      <c r="J22" s="85" t="n">
        <f aca="false">G22+D22</f>
        <v>1803123</v>
      </c>
      <c r="K22" s="86" t="n">
        <f aca="false">(J22/I22)</f>
        <v>0.798831030629957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2218806</v>
      </c>
      <c r="D24" s="101" t="n">
        <v>1765447</v>
      </c>
      <c r="E24" s="102" t="n">
        <f aca="false">(D24/C24)</f>
        <v>0.795674340163133</v>
      </c>
      <c r="F24" s="100" t="n">
        <v>34572</v>
      </c>
      <c r="G24" s="103" t="n">
        <v>31748</v>
      </c>
      <c r="H24" s="102" t="n">
        <f aca="false">(G24/F24)</f>
        <v>0.918315399745459</v>
      </c>
      <c r="I24" s="104" t="n">
        <f aca="false">C24+F24</f>
        <v>2253378</v>
      </c>
      <c r="J24" s="105" t="n">
        <f aca="false">G24+D24</f>
        <v>1797195</v>
      </c>
      <c r="K24" s="106" t="n">
        <f aca="false">(J24/I24)</f>
        <v>0.797555936021387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1956366</v>
      </c>
      <c r="D25" s="111" t="n">
        <v>1503579</v>
      </c>
      <c r="E25" s="112" t="n">
        <f aca="false">(D25/C25)</f>
        <v>0.768557110479328</v>
      </c>
      <c r="F25" s="110" t="n">
        <v>27252</v>
      </c>
      <c r="G25" s="113" t="n">
        <v>25055</v>
      </c>
      <c r="H25" s="83" t="n">
        <f aca="false">(G25/F25)</f>
        <v>0.919382063701747</v>
      </c>
      <c r="I25" s="114" t="n">
        <f aca="false">C25+F25</f>
        <v>1983618</v>
      </c>
      <c r="J25" s="115" t="n">
        <f aca="false">G25+D25</f>
        <v>1528634</v>
      </c>
      <c r="K25" s="86" t="n">
        <f aca="false">(J25/I25)</f>
        <v>0.770629223973568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2179415</v>
      </c>
      <c r="D26" s="111" t="n">
        <v>1661175</v>
      </c>
      <c r="E26" s="112" t="n">
        <f aca="false">(D26/C26)</f>
        <v>0.762211419119351</v>
      </c>
      <c r="F26" s="110" t="n">
        <v>45024</v>
      </c>
      <c r="G26" s="113" t="n">
        <v>35306</v>
      </c>
      <c r="H26" s="83" t="n">
        <f aca="false">(G26/F26)</f>
        <v>0.784159559346127</v>
      </c>
      <c r="I26" s="114" t="n">
        <f aca="false">C26+F26</f>
        <v>2224439</v>
      </c>
      <c r="J26" s="115" t="n">
        <f aca="false">G26+D26</f>
        <v>1696481</v>
      </c>
      <c r="K26" s="86" t="n">
        <f aca="false">(J26/I26)</f>
        <v>0.762655662843531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2211843</v>
      </c>
      <c r="D27" s="111" t="n">
        <v>1640944</v>
      </c>
      <c r="E27" s="112" t="n">
        <f aca="false">(D27/C27)</f>
        <v>0.741889908099264</v>
      </c>
      <c r="F27" s="110" t="n">
        <v>22712</v>
      </c>
      <c r="G27" s="113" t="n">
        <v>18359</v>
      </c>
      <c r="H27" s="83" t="n">
        <f aca="false">(G27/F27)</f>
        <v>0.808339203945051</v>
      </c>
      <c r="I27" s="114" t="n">
        <f aca="false">C27+F27</f>
        <v>2234555</v>
      </c>
      <c r="J27" s="115" t="n">
        <f aca="false">G27+D27</f>
        <v>1659303</v>
      </c>
      <c r="K27" s="86" t="n">
        <f aca="false">(J27/I27)</f>
        <v>0.742565298236114</v>
      </c>
      <c r="M27" s="108"/>
    </row>
    <row r="28" s="107" customFormat="true" ht="20.55" hidden="false" customHeight="true" outlineLevel="0" collapsed="false">
      <c r="A28" s="76"/>
      <c r="B28" s="109" t="s">
        <v>83</v>
      </c>
      <c r="C28" s="110" t="n">
        <v>2259703</v>
      </c>
      <c r="D28" s="111" t="n">
        <v>1762353</v>
      </c>
      <c r="E28" s="112" t="n">
        <f aca="false">(D28/C28)</f>
        <v>0.779904704290785</v>
      </c>
      <c r="F28" s="110" t="n">
        <v>30271</v>
      </c>
      <c r="G28" s="113" t="n">
        <v>23393</v>
      </c>
      <c r="H28" s="83" t="n">
        <f aca="false">(G28/F28)</f>
        <v>0.772785834627201</v>
      </c>
      <c r="I28" s="114" t="n">
        <f aca="false">C28+F28</f>
        <v>2289974</v>
      </c>
      <c r="J28" s="115" t="n">
        <f aca="false">G28+D28</f>
        <v>1785746</v>
      </c>
      <c r="K28" s="86" t="n">
        <f aca="false">(J28/I28)</f>
        <v>0.7798106004697</v>
      </c>
      <c r="M28" s="108"/>
    </row>
    <row r="29" s="107" customFormat="true" ht="20.55" hidden="false" customHeight="true" outlineLevel="0" collapsed="false">
      <c r="A29" s="76"/>
      <c r="B29" s="109" t="s">
        <v>76</v>
      </c>
      <c r="C29" s="110" t="n">
        <v>2263372</v>
      </c>
      <c r="D29" s="111" t="n">
        <v>1823332</v>
      </c>
      <c r="E29" s="112" t="n">
        <f aca="false">(D29/C29)</f>
        <v>0.805582113766539</v>
      </c>
      <c r="F29" s="110" t="n">
        <v>30122</v>
      </c>
      <c r="G29" s="113" t="n">
        <v>24936</v>
      </c>
      <c r="H29" s="83" t="n">
        <f aca="false">(G29/F29)</f>
        <v>0.82783347719275</v>
      </c>
      <c r="I29" s="114" t="n">
        <f aca="false">C29+F29</f>
        <v>2293494</v>
      </c>
      <c r="J29" s="115" t="n">
        <f aca="false">G29+D29</f>
        <v>1848268</v>
      </c>
      <c r="K29" s="86" t="n">
        <f aca="false">(J29/I29)</f>
        <v>0.805874355895416</v>
      </c>
      <c r="M29" s="108"/>
    </row>
    <row r="30" s="107" customFormat="true" ht="20.55" hidden="false" customHeight="true" outlineLevel="0" collapsed="false">
      <c r="A30" s="76"/>
      <c r="B30" s="109" t="s">
        <v>77</v>
      </c>
      <c r="C30" s="110" t="n">
        <v>2405223</v>
      </c>
      <c r="D30" s="111" t="n">
        <v>1930525</v>
      </c>
      <c r="E30" s="112" t="n">
        <f aca="false">(D30/C30)</f>
        <v>0.802638674251826</v>
      </c>
      <c r="F30" s="110" t="n">
        <v>26837</v>
      </c>
      <c r="G30" s="113" t="n">
        <v>21200</v>
      </c>
      <c r="H30" s="83" t="n">
        <f aca="false">(G30/F30)</f>
        <v>0.789954167753475</v>
      </c>
      <c r="I30" s="114" t="n">
        <f aca="false">C30+F30</f>
        <v>2432060</v>
      </c>
      <c r="J30" s="115" t="n">
        <f aca="false">G30+D30</f>
        <v>1951725</v>
      </c>
      <c r="K30" s="86" t="n">
        <f aca="false">(J30/I30)</f>
        <v>0.802498704801691</v>
      </c>
      <c r="M30" s="108"/>
    </row>
    <row r="31" customFormat="false" ht="18" hidden="false" customHeight="true" outlineLevel="0" collapsed="false">
      <c r="A31" s="116" t="s">
        <v>84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5</v>
      </c>
      <c r="B32" s="125"/>
      <c r="C32" s="126" t="n">
        <f aca="false">(C30/C17-1)*100</f>
        <v>15.4558210019868</v>
      </c>
      <c r="D32" s="127" t="n">
        <f aca="false">(D30/D17-1)*100</f>
        <v>15.1516904800818</v>
      </c>
      <c r="E32" s="128" t="n">
        <f aca="false">(E30-E17)*100</f>
        <v>-0.211987264697244</v>
      </c>
      <c r="F32" s="126" t="n">
        <f aca="false">(F30/F17-1)*100</f>
        <v>-26.360992207222</v>
      </c>
      <c r="G32" s="127" t="n">
        <f aca="false">(G30/G17-1)*100</f>
        <v>-31.8612798508662</v>
      </c>
      <c r="H32" s="128" t="n">
        <f aca="false">(H30-H17)*100</f>
        <v>-6.37666093291727</v>
      </c>
      <c r="I32" s="126" t="n">
        <f aca="false">(I30/I17-1)*100</f>
        <v>14.7368594861973</v>
      </c>
      <c r="J32" s="127" t="n">
        <f aca="false">(J30/J17-1)*100</f>
        <v>14.295109154911</v>
      </c>
      <c r="K32" s="129" t="n">
        <f aca="false">(K30-K17)*100</f>
        <v>-0.310165562922238</v>
      </c>
    </row>
    <row r="33" customFormat="false" ht="4.95" hidden="false" customHeight="true" outlineLevel="0" collapsed="false">
      <c r="A33" s="124"/>
      <c r="B33" s="125"/>
      <c r="C33" s="130"/>
      <c r="D33" s="131"/>
      <c r="E33" s="132"/>
      <c r="F33" s="130"/>
      <c r="G33" s="131"/>
      <c r="H33" s="133"/>
      <c r="I33" s="130"/>
      <c r="J33" s="131"/>
      <c r="K33" s="134"/>
    </row>
    <row r="34" customFormat="false" ht="18" hidden="false" customHeight="true" outlineLevel="0" collapsed="false">
      <c r="A34" s="116" t="s">
        <v>86</v>
      </c>
      <c r="B34" s="135"/>
      <c r="C34" s="136"/>
      <c r="D34" s="137"/>
      <c r="E34" s="138"/>
      <c r="F34" s="139"/>
      <c r="G34" s="137"/>
      <c r="H34" s="140"/>
      <c r="I34" s="139"/>
      <c r="J34" s="137"/>
      <c r="K34" s="141"/>
    </row>
    <row r="35" customFormat="false" ht="18" hidden="false" customHeight="true" outlineLevel="0" collapsed="false">
      <c r="A35" s="124" t="s">
        <v>87</v>
      </c>
      <c r="B35" s="142"/>
      <c r="C35" s="87" t="n">
        <f aca="false">SUM(C11:C17)</f>
        <v>13118378</v>
      </c>
      <c r="D35" s="85" t="n">
        <f aca="false">SUM(D11:D17)</f>
        <v>10055141</v>
      </c>
      <c r="E35" s="143" t="n">
        <f aca="false">D35/C35</f>
        <v>0.766492702070332</v>
      </c>
      <c r="F35" s="87" t="n">
        <f aca="false">SUM(F11:F17)</f>
        <v>249667</v>
      </c>
      <c r="G35" s="85" t="n">
        <f aca="false">SUM(G11:G17)</f>
        <v>206847</v>
      </c>
      <c r="H35" s="143" t="n">
        <f aca="false">G35/F35</f>
        <v>0.828491550745593</v>
      </c>
      <c r="I35" s="87" t="n">
        <f aca="false">SUM(I11:I17)</f>
        <v>13368045</v>
      </c>
      <c r="J35" s="85" t="n">
        <f aca="false">SUM(J11:J17)</f>
        <v>10261988</v>
      </c>
      <c r="K35" s="144" t="n">
        <f aca="false">J35/I35</f>
        <v>0.767650617573475</v>
      </c>
    </row>
    <row r="36" customFormat="false" ht="18" hidden="false" customHeight="true" outlineLevel="0" collapsed="false">
      <c r="A36" s="145" t="s">
        <v>88</v>
      </c>
      <c r="B36" s="146"/>
      <c r="C36" s="147" t="n">
        <f aca="false">SUM(C24:C30)</f>
        <v>15494728</v>
      </c>
      <c r="D36" s="148" t="n">
        <f aca="false">SUM(D24:D30)</f>
        <v>12087355</v>
      </c>
      <c r="E36" s="149" t="n">
        <f aca="false">D36/C36</f>
        <v>0.780094687689903</v>
      </c>
      <c r="F36" s="147" t="n">
        <f aca="false">SUM(F24:F30)</f>
        <v>216790</v>
      </c>
      <c r="G36" s="148" t="n">
        <f aca="false">SUM(G24:G30)</f>
        <v>179997</v>
      </c>
      <c r="H36" s="149" t="n">
        <f aca="false">G36/F36</f>
        <v>0.830282762120024</v>
      </c>
      <c r="I36" s="147" t="n">
        <f aca="false">SUM(I24:I30)</f>
        <v>15711518</v>
      </c>
      <c r="J36" s="148" t="n">
        <f aca="false">SUM(J24:J30)</f>
        <v>12267352</v>
      </c>
      <c r="K36" s="150" t="n">
        <f aca="false">J36/I36</f>
        <v>0.780787190645742</v>
      </c>
    </row>
    <row r="37" customFormat="false" ht="18" hidden="false" customHeight="true" outlineLevel="0" collapsed="false">
      <c r="A37" s="124" t="s">
        <v>89</v>
      </c>
      <c r="B37" s="151"/>
      <c r="C37" s="152"/>
      <c r="D37" s="153"/>
      <c r="E37" s="154"/>
      <c r="F37" s="155"/>
      <c r="G37" s="153"/>
      <c r="H37" s="156"/>
      <c r="I37" s="155"/>
      <c r="J37" s="153"/>
      <c r="K37" s="157"/>
    </row>
    <row r="38" customFormat="false" ht="18" hidden="false" customHeight="true" outlineLevel="0" collapsed="false">
      <c r="A38" s="145" t="s">
        <v>90</v>
      </c>
      <c r="B38" s="158"/>
      <c r="C38" s="159" t="n">
        <f aca="false">(C36/C35-1)*100</f>
        <v>18.1146632609611</v>
      </c>
      <c r="D38" s="160" t="n">
        <f aca="false">(D36/D35-1)*100</f>
        <v>20.2106962000831</v>
      </c>
      <c r="E38" s="161" t="n">
        <f aca="false">(E36-E35)*100</f>
        <v>1.36019856195712</v>
      </c>
      <c r="F38" s="162" t="n">
        <f aca="false">(F36/F35-1)*100</f>
        <v>-13.1683402291853</v>
      </c>
      <c r="G38" s="163" t="n">
        <f aca="false">(G36/G35-1)*100</f>
        <v>-12.980608855821</v>
      </c>
      <c r="H38" s="161" t="n">
        <f aca="false">(H36-H35)*100</f>
        <v>0.179121137443083</v>
      </c>
      <c r="I38" s="162" t="n">
        <f aca="false">(I36/I35-1)*100</f>
        <v>17.5304092707647</v>
      </c>
      <c r="J38" s="163" t="n">
        <f aca="false">(J36/J35-1)*100</f>
        <v>19.5416716527051</v>
      </c>
      <c r="K38" s="164" t="n">
        <f aca="false">(K36-K35)*100</f>
        <v>1.31365730722669</v>
      </c>
    </row>
    <row r="39" customFormat="false" ht="17.35" hidden="false" customHeight="true" outlineLevel="0" collapsed="false">
      <c r="A39" s="165" t="s">
        <v>91</v>
      </c>
      <c r="B39" s="166"/>
      <c r="C39" s="167"/>
      <c r="D39" s="167"/>
      <c r="E39" s="167"/>
      <c r="F39" s="167"/>
      <c r="G39" s="167"/>
      <c r="H39" s="167"/>
    </row>
    <row r="40" customFormat="false" ht="17.35" hidden="false" customHeight="true" outlineLevel="0" collapsed="false">
      <c r="A40" s="165" t="s">
        <v>92</v>
      </c>
      <c r="B40" s="166"/>
      <c r="C40" s="167"/>
      <c r="D40" s="167"/>
      <c r="E40" s="167"/>
      <c r="F40" s="167"/>
      <c r="G40" s="167"/>
      <c r="H40" s="167"/>
    </row>
    <row r="41" customFormat="false" ht="14.8" hidden="false" customHeight="true" outlineLevel="0" collapsed="false">
      <c r="A41" s="165" t="s">
        <v>93</v>
      </c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>
      <c r="A43" s="16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65522" customFormat="false" ht="14.95" hidden="false" customHeight="false" outlineLevel="0" collapsed="false">
      <c r="C65522" s="170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0">
      <formula>0</formula>
    </cfRule>
  </conditionalFormatting>
  <conditionalFormatting sqref="C38:H38 C32:D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1:K31 I33:K34 I37:K37">
    <cfRule type="cellIs" priority="5" operator="lessThan" aboveAverage="0" equalAverage="0" bottom="0" percent="0" rank="0" text="" dxfId="3">
      <formula>0</formula>
    </cfRule>
  </conditionalFormatting>
  <conditionalFormatting sqref="I38:K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2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2:G32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2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2:J32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5:K36">
    <cfRule type="cellIs" priority="18" operator="lessThan" aboveAverage="0" equalAverage="0" bottom="0" percent="0" rank="0" text="" dxfId="16">
      <formula>0</formula>
    </cfRule>
  </conditionalFormatting>
  <conditionalFormatting sqref="I35:J36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3.37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99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5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2</v>
      </c>
      <c r="B7" s="58"/>
      <c r="C7" s="59" t="s">
        <v>63</v>
      </c>
      <c r="D7" s="59"/>
      <c r="E7" s="59"/>
      <c r="F7" s="59" t="s">
        <v>64</v>
      </c>
      <c r="G7" s="59"/>
      <c r="H7" s="59"/>
      <c r="I7" s="59" t="s">
        <v>65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6</v>
      </c>
      <c r="B9" s="65" t="s">
        <v>67</v>
      </c>
      <c r="C9" s="66" t="s">
        <v>68</v>
      </c>
      <c r="D9" s="67" t="s">
        <v>69</v>
      </c>
      <c r="E9" s="68" t="s">
        <v>70</v>
      </c>
      <c r="F9" s="66" t="s">
        <v>68</v>
      </c>
      <c r="G9" s="67" t="s">
        <v>69</v>
      </c>
      <c r="H9" s="68" t="s">
        <v>70</v>
      </c>
      <c r="I9" s="66" t="s">
        <v>68</v>
      </c>
      <c r="J9" s="67" t="s">
        <v>69</v>
      </c>
      <c r="K9" s="68" t="s">
        <v>70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1</v>
      </c>
      <c r="C11" s="78" t="n">
        <v>933131</v>
      </c>
      <c r="D11" s="79" t="n">
        <v>744467</v>
      </c>
      <c r="E11" s="80" t="n">
        <f aca="false">(D11/C11)</f>
        <v>0.797816169433874</v>
      </c>
      <c r="F11" s="81" t="n">
        <v>6205</v>
      </c>
      <c r="G11" s="82" t="n">
        <v>5028</v>
      </c>
      <c r="H11" s="83" t="n">
        <f aca="false">(G11/F11)</f>
        <v>0.810314262691378</v>
      </c>
      <c r="I11" s="84" t="n">
        <f aca="false">C11+F11</f>
        <v>939336</v>
      </c>
      <c r="J11" s="85" t="n">
        <f aca="false">G11+D11</f>
        <v>749495</v>
      </c>
      <c r="K11" s="86" t="n">
        <f aca="false">(J11/I11)</f>
        <v>0.79789872846351</v>
      </c>
    </row>
    <row r="12" s="88" customFormat="true" ht="17.7" hidden="false" customHeight="true" outlineLevel="0" collapsed="false">
      <c r="A12" s="76"/>
      <c r="B12" s="77" t="s">
        <v>72</v>
      </c>
      <c r="C12" s="78" t="n">
        <v>827611</v>
      </c>
      <c r="D12" s="79" t="n">
        <v>590112</v>
      </c>
      <c r="E12" s="80" t="n">
        <f aca="false">(D12/C12)</f>
        <v>0.713030638790446</v>
      </c>
      <c r="F12" s="78" t="n">
        <v>7645</v>
      </c>
      <c r="G12" s="82" t="n">
        <v>6349</v>
      </c>
      <c r="H12" s="83" t="n">
        <f aca="false">(G12/F12)</f>
        <v>0.830477436232832</v>
      </c>
      <c r="I12" s="87" t="n">
        <f aca="false">C12+F12</f>
        <v>835256</v>
      </c>
      <c r="J12" s="85" t="n">
        <f aca="false">G12+D12</f>
        <v>596461</v>
      </c>
      <c r="K12" s="86" t="n">
        <f aca="false">(J12/I12)</f>
        <v>0.714105615523863</v>
      </c>
    </row>
    <row r="13" s="89" customFormat="true" ht="18" hidden="false" customHeight="true" outlineLevel="0" collapsed="false">
      <c r="A13" s="76"/>
      <c r="B13" s="77" t="s">
        <v>73</v>
      </c>
      <c r="C13" s="78" t="n">
        <v>907648</v>
      </c>
      <c r="D13" s="79" t="n">
        <v>661916</v>
      </c>
      <c r="E13" s="80" t="n">
        <f aca="false">(D13/C13)</f>
        <v>0.729265089550134</v>
      </c>
      <c r="F13" s="78" t="n">
        <v>10346</v>
      </c>
      <c r="G13" s="82" t="n">
        <v>7540</v>
      </c>
      <c r="H13" s="83" t="n">
        <f aca="false">(G13/F13)</f>
        <v>0.728784071138604</v>
      </c>
      <c r="I13" s="87" t="n">
        <f aca="false">C13+F13</f>
        <v>917994</v>
      </c>
      <c r="J13" s="85" t="n">
        <f aca="false">G13+D13</f>
        <v>669456</v>
      </c>
      <c r="K13" s="86" t="n">
        <f aca="false">(J13/I13)</f>
        <v>0.729259668363846</v>
      </c>
    </row>
    <row r="14" customFormat="false" ht="18" hidden="false" customHeight="true" outlineLevel="0" collapsed="false">
      <c r="A14" s="76"/>
      <c r="B14" s="77" t="s">
        <v>74</v>
      </c>
      <c r="C14" s="78" t="n">
        <v>862183</v>
      </c>
      <c r="D14" s="79" t="n">
        <v>634966</v>
      </c>
      <c r="E14" s="80" t="n">
        <f aca="false">(D14/C14)</f>
        <v>0.736463140655754</v>
      </c>
      <c r="F14" s="78" t="n">
        <v>6617</v>
      </c>
      <c r="G14" s="82" t="n">
        <v>3990</v>
      </c>
      <c r="H14" s="83" t="n">
        <f aca="false">(G14/F14)</f>
        <v>0.602992292579719</v>
      </c>
      <c r="I14" s="87" t="n">
        <f aca="false">C14+F14</f>
        <v>868800</v>
      </c>
      <c r="J14" s="85" t="n">
        <f aca="false">G14+D14</f>
        <v>638956</v>
      </c>
      <c r="K14" s="86" t="n">
        <f aca="false">(J14/I14)</f>
        <v>0.735446593001842</v>
      </c>
    </row>
    <row r="15" customFormat="false" ht="18" hidden="false" customHeight="true" outlineLevel="0" collapsed="false">
      <c r="A15" s="76"/>
      <c r="B15" s="77" t="s">
        <v>75</v>
      </c>
      <c r="C15" s="78" t="n">
        <v>878933</v>
      </c>
      <c r="D15" s="79" t="n">
        <v>636293</v>
      </c>
      <c r="E15" s="80" t="n">
        <f aca="false">(D15/C15)</f>
        <v>0.723938002100274</v>
      </c>
      <c r="F15" s="78" t="n">
        <v>2060</v>
      </c>
      <c r="G15" s="82" t="n">
        <v>1293</v>
      </c>
      <c r="H15" s="83" t="n">
        <f aca="false">(G15/F15)</f>
        <v>0.627669902912621</v>
      </c>
      <c r="I15" s="87" t="n">
        <f aca="false">C15+F15</f>
        <v>880993</v>
      </c>
      <c r="J15" s="85" t="n">
        <f aca="false">G15+D15</f>
        <v>637586</v>
      </c>
      <c r="K15" s="86" t="n">
        <f aca="false">(J15/I15)</f>
        <v>0.723712901237581</v>
      </c>
    </row>
    <row r="16" customFormat="false" ht="18" hidden="false" customHeight="true" outlineLevel="0" collapsed="false">
      <c r="A16" s="76"/>
      <c r="B16" s="77" t="s">
        <v>76</v>
      </c>
      <c r="C16" s="78" t="n">
        <v>903933</v>
      </c>
      <c r="D16" s="79" t="n">
        <v>721334</v>
      </c>
      <c r="E16" s="80" t="n">
        <f aca="false">(D16/C16)</f>
        <v>0.797994984141524</v>
      </c>
      <c r="F16" s="78" t="n">
        <v>6115</v>
      </c>
      <c r="G16" s="82" t="n">
        <v>4492</v>
      </c>
      <c r="H16" s="83" t="n">
        <f aca="false">(G16/F16)</f>
        <v>0.734587080948487</v>
      </c>
      <c r="I16" s="87" t="n">
        <f aca="false">C16+F16</f>
        <v>910048</v>
      </c>
      <c r="J16" s="85" t="n">
        <f aca="false">G16+D16</f>
        <v>725826</v>
      </c>
      <c r="K16" s="86" t="n">
        <f aca="false">(J16/I16)</f>
        <v>0.797568919441612</v>
      </c>
    </row>
    <row r="17" customFormat="false" ht="18" hidden="false" customHeight="true" outlineLevel="0" collapsed="false">
      <c r="A17" s="76"/>
      <c r="B17" s="77" t="s">
        <v>77</v>
      </c>
      <c r="C17" s="78" t="n">
        <v>1007982</v>
      </c>
      <c r="D17" s="79" t="n">
        <v>811030</v>
      </c>
      <c r="E17" s="80" t="n">
        <f aca="false">(D17/C17)</f>
        <v>0.804607621961503</v>
      </c>
      <c r="F17" s="78" t="n">
        <v>8520</v>
      </c>
      <c r="G17" s="82" t="n">
        <v>6270</v>
      </c>
      <c r="H17" s="83" t="n">
        <f aca="false">(G17/F17)</f>
        <v>0.735915492957747</v>
      </c>
      <c r="I17" s="87" t="n">
        <f aca="false">C17+F17</f>
        <v>1016502</v>
      </c>
      <c r="J17" s="85" t="n">
        <f aca="false">G17+D17</f>
        <v>817300</v>
      </c>
      <c r="K17" s="86" t="n">
        <f aca="false">(J17/I17)</f>
        <v>0.804031866144877</v>
      </c>
    </row>
    <row r="18" s="89" customFormat="true" ht="18" hidden="false" customHeight="true" outlineLevel="0" collapsed="false">
      <c r="A18" s="76"/>
      <c r="B18" s="77" t="s">
        <v>78</v>
      </c>
      <c r="C18" s="78" t="n">
        <v>991063</v>
      </c>
      <c r="D18" s="79" t="n">
        <v>796521</v>
      </c>
      <c r="E18" s="80" t="n">
        <f aca="false">(D18/C18)</f>
        <v>0.803703699966602</v>
      </c>
      <c r="F18" s="78" t="n">
        <v>4088</v>
      </c>
      <c r="G18" s="82" t="n">
        <v>2630</v>
      </c>
      <c r="H18" s="83" t="n">
        <f aca="false">(G18/F18)</f>
        <v>0.64334637964775</v>
      </c>
      <c r="I18" s="87" t="n">
        <f aca="false">C18+F18</f>
        <v>995151</v>
      </c>
      <c r="J18" s="85" t="n">
        <f aca="false">G18+D18</f>
        <v>799151</v>
      </c>
      <c r="K18" s="86" t="n">
        <f aca="false">(J18/I18)</f>
        <v>0.803044965035457</v>
      </c>
    </row>
    <row r="19" s="90" customFormat="true" ht="18" hidden="false" customHeight="true" outlineLevel="0" collapsed="false">
      <c r="A19" s="76"/>
      <c r="B19" s="77" t="s">
        <v>79</v>
      </c>
      <c r="C19" s="78" t="n">
        <v>939747</v>
      </c>
      <c r="D19" s="79" t="n">
        <v>722385</v>
      </c>
      <c r="E19" s="80" t="n">
        <f aca="false">(D19/C19)</f>
        <v>0.768701576062494</v>
      </c>
      <c r="F19" s="78" t="n">
        <v>3920</v>
      </c>
      <c r="G19" s="82" t="n">
        <v>2515</v>
      </c>
      <c r="H19" s="83" t="n">
        <f aca="false">(G19/F19)</f>
        <v>0.641581632653061</v>
      </c>
      <c r="I19" s="87" t="n">
        <f aca="false">C19+F19</f>
        <v>943667</v>
      </c>
      <c r="J19" s="85" t="n">
        <f aca="false">G19+D19</f>
        <v>724900</v>
      </c>
      <c r="K19" s="86" t="n">
        <f aca="false">(J19/I19)</f>
        <v>0.768173518836624</v>
      </c>
    </row>
    <row r="20" s="88" customFormat="true" ht="18" hidden="false" customHeight="true" outlineLevel="0" collapsed="false">
      <c r="A20" s="76"/>
      <c r="B20" s="77" t="s">
        <v>80</v>
      </c>
      <c r="C20" s="78" t="n">
        <v>955189</v>
      </c>
      <c r="D20" s="79" t="n">
        <v>724671</v>
      </c>
      <c r="E20" s="80" t="n">
        <f aca="false">(D20/C20)</f>
        <v>0.758667656348639</v>
      </c>
      <c r="F20" s="78" t="n">
        <v>7972</v>
      </c>
      <c r="G20" s="82" t="n">
        <v>5881</v>
      </c>
      <c r="H20" s="83" t="n">
        <f aca="false">(G20/F20)</f>
        <v>0.737706974410437</v>
      </c>
      <c r="I20" s="87" t="n">
        <f aca="false">C20+F20</f>
        <v>963161</v>
      </c>
      <c r="J20" s="85" t="n">
        <f aca="false">G20+D20</f>
        <v>730552</v>
      </c>
      <c r="K20" s="86" t="n">
        <f aca="false">(J20/I20)</f>
        <v>0.758494166603507</v>
      </c>
    </row>
    <row r="21" s="88" customFormat="true" ht="18" hidden="false" customHeight="true" outlineLevel="0" collapsed="false">
      <c r="A21" s="76"/>
      <c r="B21" s="77" t="s">
        <v>81</v>
      </c>
      <c r="C21" s="78" t="n">
        <v>950061</v>
      </c>
      <c r="D21" s="79" t="n">
        <v>728390</v>
      </c>
      <c r="E21" s="80" t="n">
        <f aca="false">(D21/C21)</f>
        <v>0.7666770870502</v>
      </c>
      <c r="F21" s="78" t="n">
        <v>8898</v>
      </c>
      <c r="G21" s="82" t="n">
        <v>7114</v>
      </c>
      <c r="H21" s="83" t="n">
        <f aca="false">(G21/F21)</f>
        <v>0.799505506855473</v>
      </c>
      <c r="I21" s="87" t="n">
        <f aca="false">C21+F21</f>
        <v>958959</v>
      </c>
      <c r="J21" s="85" t="n">
        <f aca="false">G21+D21</f>
        <v>735504</v>
      </c>
      <c r="K21" s="86" t="n">
        <f aca="false">(J21/I21)</f>
        <v>0.766981695776357</v>
      </c>
    </row>
    <row r="22" customFormat="false" ht="18" hidden="false" customHeight="true" outlineLevel="0" collapsed="false">
      <c r="A22" s="76"/>
      <c r="B22" s="77" t="s">
        <v>82</v>
      </c>
      <c r="C22" s="78" t="n">
        <v>1029516</v>
      </c>
      <c r="D22" s="79" t="n">
        <v>828468</v>
      </c>
      <c r="E22" s="80" t="n">
        <f aca="false">(D22/C22)</f>
        <v>0.804716002471064</v>
      </c>
      <c r="F22" s="78" t="n">
        <v>11726</v>
      </c>
      <c r="G22" s="82" t="n">
        <v>7826</v>
      </c>
      <c r="H22" s="83" t="n">
        <f aca="false">(G22/F22)</f>
        <v>0.667405764966741</v>
      </c>
      <c r="I22" s="87" t="n">
        <f aca="false">C22+F22</f>
        <v>1041242</v>
      </c>
      <c r="J22" s="85" t="n">
        <f aca="false">G22+D22</f>
        <v>836294</v>
      </c>
      <c r="K22" s="86" t="n">
        <f aca="false">(J22/I22)</f>
        <v>0.803169676213599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1</v>
      </c>
      <c r="C24" s="100" t="n">
        <v>1028547</v>
      </c>
      <c r="D24" s="101" t="n">
        <v>838604</v>
      </c>
      <c r="E24" s="102" t="n">
        <f aca="false">(D24/C24)</f>
        <v>0.815328808503646</v>
      </c>
      <c r="F24" s="100" t="n">
        <v>15044</v>
      </c>
      <c r="G24" s="103" t="n">
        <v>12880</v>
      </c>
      <c r="H24" s="102" t="n">
        <f aca="false">(G24/F24)</f>
        <v>0.856155277851635</v>
      </c>
      <c r="I24" s="104" t="n">
        <f aca="false">C24+F24</f>
        <v>1043591</v>
      </c>
      <c r="J24" s="105" t="n">
        <f aca="false">G24+D24</f>
        <v>851484</v>
      </c>
      <c r="K24" s="106" t="n">
        <f aca="false">(J24/I24)</f>
        <v>0.815917346929975</v>
      </c>
      <c r="M24" s="108"/>
    </row>
    <row r="25" s="107" customFormat="true" ht="20.55" hidden="false" customHeight="true" outlineLevel="0" collapsed="false">
      <c r="A25" s="76"/>
      <c r="B25" s="109" t="s">
        <v>72</v>
      </c>
      <c r="C25" s="110" t="n">
        <v>915063</v>
      </c>
      <c r="D25" s="111" t="n">
        <v>668160</v>
      </c>
      <c r="E25" s="112" t="n">
        <f aca="false">(D25/C25)</f>
        <v>0.730179233560968</v>
      </c>
      <c r="F25" s="110" t="n">
        <v>8596</v>
      </c>
      <c r="G25" s="113" t="n">
        <v>6337</v>
      </c>
      <c r="H25" s="83" t="n">
        <f aca="false">(G25/F25)</f>
        <v>0.737203350395533</v>
      </c>
      <c r="I25" s="114" t="n">
        <f aca="false">C25+F25</f>
        <v>923659</v>
      </c>
      <c r="J25" s="115" t="n">
        <f aca="false">G25+D25</f>
        <v>674497</v>
      </c>
      <c r="K25" s="86" t="n">
        <f aca="false">(J25/I25)</f>
        <v>0.730244603257263</v>
      </c>
      <c r="M25" s="108"/>
    </row>
    <row r="26" s="107" customFormat="true" ht="20.55" hidden="false" customHeight="true" outlineLevel="0" collapsed="false">
      <c r="A26" s="76"/>
      <c r="B26" s="109" t="s">
        <v>73</v>
      </c>
      <c r="C26" s="110" t="n">
        <v>1029097</v>
      </c>
      <c r="D26" s="111" t="n">
        <v>736287</v>
      </c>
      <c r="E26" s="112" t="n">
        <f aca="false">(D26/C26)</f>
        <v>0.715468998549214</v>
      </c>
      <c r="F26" s="110" t="n">
        <v>13750</v>
      </c>
      <c r="G26" s="113" t="n">
        <v>9196</v>
      </c>
      <c r="H26" s="83" t="n">
        <f aca="false">(G26/F26)</f>
        <v>0.6688</v>
      </c>
      <c r="I26" s="114" t="n">
        <f aca="false">C26+F26</f>
        <v>1042847</v>
      </c>
      <c r="J26" s="115" t="n">
        <f aca="false">G26+D26</f>
        <v>745483</v>
      </c>
      <c r="K26" s="86" t="n">
        <f aca="false">(J26/I26)</f>
        <v>0.714853665015098</v>
      </c>
      <c r="M26" s="108"/>
    </row>
    <row r="27" s="107" customFormat="true" ht="20.55" hidden="false" customHeight="true" outlineLevel="0" collapsed="false">
      <c r="A27" s="76"/>
      <c r="B27" s="109" t="s">
        <v>74</v>
      </c>
      <c r="C27" s="110" t="n">
        <v>985828</v>
      </c>
      <c r="D27" s="111" t="n">
        <v>689993</v>
      </c>
      <c r="E27" s="112" t="n">
        <f aca="false">(D27/C27)</f>
        <v>0.699912155061532</v>
      </c>
      <c r="F27" s="110" t="n">
        <v>8646</v>
      </c>
      <c r="G27" s="113" t="n">
        <v>5391</v>
      </c>
      <c r="H27" s="83" t="n">
        <f aca="false">(G27/F27)</f>
        <v>0.6235253296322</v>
      </c>
      <c r="I27" s="114" t="n">
        <f aca="false">C27+F27</f>
        <v>994474</v>
      </c>
      <c r="J27" s="115" t="n">
        <f aca="false">G27+D27</f>
        <v>695384</v>
      </c>
      <c r="K27" s="86" t="n">
        <f aca="false">(J27/I27)</f>
        <v>0.699248044694985</v>
      </c>
      <c r="M27" s="108"/>
    </row>
    <row r="28" s="107" customFormat="true" ht="20.55" hidden="false" customHeight="true" outlineLevel="0" collapsed="false">
      <c r="A28" s="76"/>
      <c r="B28" s="109" t="s">
        <v>83</v>
      </c>
      <c r="C28" s="110" t="n">
        <v>1011125</v>
      </c>
      <c r="D28" s="111" t="n">
        <v>737758</v>
      </c>
      <c r="E28" s="112" t="n">
        <f aca="false">(D28/C28)</f>
        <v>0.72964074669304</v>
      </c>
      <c r="F28" s="110" t="n">
        <v>10714</v>
      </c>
      <c r="G28" s="113" t="n">
        <v>7619</v>
      </c>
      <c r="H28" s="83" t="n">
        <f aca="false">(G28/F28)</f>
        <v>0.7111256300168</v>
      </c>
      <c r="I28" s="114" t="n">
        <f aca="false">C28+F28</f>
        <v>1021839</v>
      </c>
      <c r="J28" s="115" t="n">
        <f aca="false">G28+D28</f>
        <v>745377</v>
      </c>
      <c r="K28" s="86" t="n">
        <f aca="false">(J28/I28)</f>
        <v>0.729446615367</v>
      </c>
      <c r="M28" s="108"/>
    </row>
    <row r="29" s="107" customFormat="true" ht="20.55" hidden="false" customHeight="true" outlineLevel="0" collapsed="false">
      <c r="A29" s="76"/>
      <c r="B29" s="109" t="s">
        <v>76</v>
      </c>
      <c r="C29" s="110" t="n">
        <v>1057085</v>
      </c>
      <c r="D29" s="111" t="n">
        <v>839022</v>
      </c>
      <c r="E29" s="112" t="n">
        <f aca="false">(D29/C29)</f>
        <v>0.793712899151913</v>
      </c>
      <c r="F29" s="110" t="n">
        <v>11780</v>
      </c>
      <c r="G29" s="113" t="n">
        <v>9110</v>
      </c>
      <c r="H29" s="83" t="n">
        <f aca="false">(G29/F29)</f>
        <v>0.773344651952462</v>
      </c>
      <c r="I29" s="114" t="n">
        <f aca="false">C29+F29</f>
        <v>1068865</v>
      </c>
      <c r="J29" s="115" t="n">
        <f aca="false">G29+D29</f>
        <v>848132</v>
      </c>
      <c r="K29" s="86" t="n">
        <f aca="false">(J29/I29)</f>
        <v>0.79348841995949</v>
      </c>
      <c r="M29" s="108"/>
    </row>
    <row r="30" s="107" customFormat="true" ht="20.55" hidden="false" customHeight="true" outlineLevel="0" collapsed="false">
      <c r="A30" s="76"/>
      <c r="B30" s="109" t="s">
        <v>77</v>
      </c>
      <c r="C30" s="110" t="n">
        <v>1133880</v>
      </c>
      <c r="D30" s="111" t="n">
        <v>936964</v>
      </c>
      <c r="E30" s="112" t="n">
        <f aca="false">(D30/C30)</f>
        <v>0.826334356369281</v>
      </c>
      <c r="F30" s="110" t="n">
        <v>12540</v>
      </c>
      <c r="G30" s="113" t="n">
        <v>9589</v>
      </c>
      <c r="H30" s="83" t="n">
        <f aca="false">(G30/F30)</f>
        <v>0.764673046251994</v>
      </c>
      <c r="I30" s="114" t="n">
        <f aca="false">C30+F30</f>
        <v>1146420</v>
      </c>
      <c r="J30" s="115" t="n">
        <f aca="false">G30+D30</f>
        <v>946553</v>
      </c>
      <c r="K30" s="86" t="n">
        <f aca="false">(J30/I30)</f>
        <v>0.825659880323093</v>
      </c>
      <c r="M30" s="108"/>
    </row>
    <row r="31" customFormat="false" ht="18" hidden="false" customHeight="true" outlineLevel="0" collapsed="false">
      <c r="A31" s="116" t="s">
        <v>84</v>
      </c>
      <c r="B31" s="117"/>
      <c r="C31" s="118"/>
      <c r="D31" s="119"/>
      <c r="E31" s="120"/>
      <c r="F31" s="121"/>
      <c r="G31" s="119"/>
      <c r="H31" s="122"/>
      <c r="I31" s="121"/>
      <c r="J31" s="119"/>
      <c r="K31" s="123"/>
    </row>
    <row r="32" customFormat="false" ht="18" hidden="false" customHeight="true" outlineLevel="0" collapsed="false">
      <c r="A32" s="124" t="s">
        <v>85</v>
      </c>
      <c r="B32" s="125"/>
      <c r="C32" s="126" t="n">
        <f aca="false">(C30/C17-1)*100</f>
        <v>12.4901039899522</v>
      </c>
      <c r="D32" s="127" t="n">
        <f aca="false">(D30/D17-1)*100</f>
        <v>15.5276623552766</v>
      </c>
      <c r="E32" s="128" t="n">
        <f aca="false">(E30-E17)*100</f>
        <v>2.17267344077774</v>
      </c>
      <c r="F32" s="126" t="n">
        <f aca="false">(F30/F17-1)*100</f>
        <v>47.1830985915493</v>
      </c>
      <c r="G32" s="127" t="n">
        <f aca="false">(G30/G17-1)*100</f>
        <v>52.9346092503987</v>
      </c>
      <c r="H32" s="128" t="n">
        <f aca="false">(H30-H17)*100</f>
        <v>2.87575532942471</v>
      </c>
      <c r="I32" s="126" t="n">
        <f aca="false">(I30/I17-1)*100</f>
        <v>12.7808897572262</v>
      </c>
      <c r="J32" s="127" t="n">
        <f aca="false">(J30/J17-1)*100</f>
        <v>15.8146335494922</v>
      </c>
      <c r="K32" s="129" t="n">
        <f aca="false">(K30-K17)*100</f>
        <v>2.16280141782156</v>
      </c>
    </row>
    <row r="33" customFormat="false" ht="4.95" hidden="false" customHeight="true" outlineLevel="0" collapsed="false">
      <c r="A33" s="124"/>
      <c r="B33" s="125"/>
      <c r="C33" s="130"/>
      <c r="D33" s="131"/>
      <c r="E33" s="132"/>
      <c r="F33" s="130"/>
      <c r="G33" s="131"/>
      <c r="H33" s="133"/>
      <c r="I33" s="130"/>
      <c r="J33" s="131"/>
      <c r="K33" s="134"/>
    </row>
    <row r="34" customFormat="false" ht="18" hidden="false" customHeight="true" outlineLevel="0" collapsed="false">
      <c r="A34" s="116" t="s">
        <v>86</v>
      </c>
      <c r="B34" s="135"/>
      <c r="C34" s="136"/>
      <c r="D34" s="137"/>
      <c r="E34" s="138"/>
      <c r="F34" s="139"/>
      <c r="G34" s="137"/>
      <c r="H34" s="140"/>
      <c r="I34" s="139"/>
      <c r="J34" s="137"/>
      <c r="K34" s="141"/>
    </row>
    <row r="35" customFormat="false" ht="18" hidden="false" customHeight="true" outlineLevel="0" collapsed="false">
      <c r="A35" s="124" t="s">
        <v>87</v>
      </c>
      <c r="B35" s="142"/>
      <c r="C35" s="87" t="n">
        <f aca="false">SUM(C11:C17)</f>
        <v>6321421</v>
      </c>
      <c r="D35" s="85" t="n">
        <f aca="false">SUM(D11:D17)</f>
        <v>4800118</v>
      </c>
      <c r="E35" s="143" t="n">
        <f aca="false">(D35/C35)</f>
        <v>0.759341610058878</v>
      </c>
      <c r="F35" s="87" t="n">
        <f aca="false">SUM(F11:F17)</f>
        <v>47508</v>
      </c>
      <c r="G35" s="85" t="n">
        <f aca="false">SUM(G11:G17)</f>
        <v>34962</v>
      </c>
      <c r="H35" s="143" t="n">
        <f aca="false">(G35/F35)</f>
        <v>0.735918161151806</v>
      </c>
      <c r="I35" s="87" t="n">
        <f aca="false">SUM(I11:I17)</f>
        <v>6368929</v>
      </c>
      <c r="J35" s="85" t="n">
        <f aca="false">SUM(J11:J17)</f>
        <v>4835080</v>
      </c>
      <c r="K35" s="144" t="n">
        <f aca="false">(J35/I35)</f>
        <v>0.759166886614688</v>
      </c>
    </row>
    <row r="36" customFormat="false" ht="18" hidden="false" customHeight="true" outlineLevel="0" collapsed="false">
      <c r="A36" s="145" t="s">
        <v>88</v>
      </c>
      <c r="B36" s="146"/>
      <c r="C36" s="147" t="n">
        <f aca="false">SUM(C24:C30)</f>
        <v>7160625</v>
      </c>
      <c r="D36" s="148" t="n">
        <f aca="false">SUM(D24:D30)</f>
        <v>5446788</v>
      </c>
      <c r="E36" s="149" t="n">
        <f aca="false">(D36/C36)</f>
        <v>0.760658182770359</v>
      </c>
      <c r="F36" s="147" t="n">
        <f aca="false">SUM(F24:F30)</f>
        <v>81070</v>
      </c>
      <c r="G36" s="148" t="n">
        <f aca="false">SUM(G24:G30)</f>
        <v>60122</v>
      </c>
      <c r="H36" s="149" t="n">
        <f aca="false">(G36/F36)</f>
        <v>0.74160601948933</v>
      </c>
      <c r="I36" s="147" t="n">
        <f aca="false">SUM(I24:I30)</f>
        <v>7241695</v>
      </c>
      <c r="J36" s="148" t="n">
        <f aca="false">SUM(J24:J30)</f>
        <v>5506910</v>
      </c>
      <c r="K36" s="150" t="n">
        <f aca="false">(J36/I36)</f>
        <v>0.760444895842755</v>
      </c>
    </row>
    <row r="37" customFormat="false" ht="18" hidden="false" customHeight="true" outlineLevel="0" collapsed="false">
      <c r="A37" s="124" t="s">
        <v>89</v>
      </c>
      <c r="B37" s="151"/>
      <c r="C37" s="152"/>
      <c r="D37" s="153"/>
      <c r="E37" s="154"/>
      <c r="F37" s="155"/>
      <c r="G37" s="153"/>
      <c r="H37" s="156"/>
      <c r="I37" s="155"/>
      <c r="J37" s="153"/>
      <c r="K37" s="157"/>
    </row>
    <row r="38" customFormat="false" ht="18" hidden="false" customHeight="true" outlineLevel="0" collapsed="false">
      <c r="A38" s="145" t="s">
        <v>90</v>
      </c>
      <c r="B38" s="158"/>
      <c r="C38" s="159" t="n">
        <f aca="false">(C36/C35-1)*100</f>
        <v>13.2755594034949</v>
      </c>
      <c r="D38" s="160" t="n">
        <f aca="false">(D36/D35-1)*100</f>
        <v>13.4719604809715</v>
      </c>
      <c r="E38" s="161" t="n">
        <f aca="false">(E36-E35)*100</f>
        <v>0.131657271148111</v>
      </c>
      <c r="F38" s="162" t="n">
        <f aca="false">(F36/F35-1)*100</f>
        <v>70.64494400943</v>
      </c>
      <c r="G38" s="163" t="n">
        <f aca="false">(G36/G35-1)*100</f>
        <v>71.9638464618729</v>
      </c>
      <c r="H38" s="161" t="n">
        <f aca="false">(H36-H35)*100</f>
        <v>0.568785833752428</v>
      </c>
      <c r="I38" s="162" t="n">
        <f aca="false">(I36/I35-1)*100</f>
        <v>13.7034970871869</v>
      </c>
      <c r="J38" s="163" t="n">
        <f aca="false">(J36/J35-1)*100</f>
        <v>13.8949097015975</v>
      </c>
      <c r="K38" s="164" t="n">
        <f aca="false">(K36-K35)*100</f>
        <v>0.127800922806687</v>
      </c>
    </row>
    <row r="39" customFormat="false" ht="17.35" hidden="false" customHeight="true" outlineLevel="0" collapsed="false">
      <c r="A39" s="165" t="s">
        <v>91</v>
      </c>
      <c r="B39" s="166"/>
      <c r="C39" s="167"/>
      <c r="D39" s="167"/>
      <c r="E39" s="167"/>
      <c r="F39" s="167"/>
      <c r="G39" s="167"/>
      <c r="H39" s="167"/>
    </row>
    <row r="40" customFormat="false" ht="17.35" hidden="false" customHeight="true" outlineLevel="0" collapsed="false">
      <c r="A40" s="165" t="s">
        <v>92</v>
      </c>
      <c r="B40" s="166"/>
      <c r="C40" s="167"/>
      <c r="D40" s="167"/>
      <c r="E40" s="167"/>
      <c r="F40" s="167"/>
      <c r="G40" s="167"/>
      <c r="H40" s="167"/>
    </row>
    <row r="41" customFormat="false" ht="14.8" hidden="false" customHeight="true" outlineLevel="0" collapsed="false">
      <c r="A41" s="165" t="s">
        <v>93</v>
      </c>
    </row>
    <row r="42" customFormat="false" ht="20.25" hidden="false" customHeight="true" outlineLevel="0" collapsed="false">
      <c r="A42" s="168"/>
    </row>
    <row r="43" customFormat="false" ht="20.25" hidden="false" customHeight="true" outlineLevel="0" collapsed="false">
      <c r="A43" s="16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65522" customFormat="false" ht="14.95" hidden="false" customHeight="false" outlineLevel="0" collapsed="false">
      <c r="C65522" s="170" t="e">
        <f aca="false">((C65518/C65505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1:H31 A31:B38 L31:IV38 C33:H37">
    <cfRule type="cellIs" priority="2" operator="lessThan" aboveAverage="0" equalAverage="0" bottom="0" percent="0" rank="0" text="" dxfId="18">
      <formula>0</formula>
    </cfRule>
  </conditionalFormatting>
  <conditionalFormatting sqref="C38:H38 C32:D3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1:K31 I33:K34 I37:K37">
    <cfRule type="cellIs" priority="5" operator="lessThan" aboveAverage="0" equalAverage="0" bottom="0" percent="0" rank="0" text="" dxfId="21">
      <formula>0</formula>
    </cfRule>
  </conditionalFormatting>
  <conditionalFormatting sqref="I38:K38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2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2:G32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2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2:J32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2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5:K36">
    <cfRule type="cellIs" priority="18" operator="lessThan" aboveAverage="0" equalAverage="0" bottom="0" percent="0" rank="0" text="" dxfId="34">
      <formula>0</formula>
    </cfRule>
  </conditionalFormatting>
  <conditionalFormatting sqref="I35:J36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24.37"/>
    <col collapsed="false" customWidth="true" hidden="false" outlineLevel="0" max="3" min="2" style="171" width="10.12"/>
    <col collapsed="false" customWidth="true" hidden="false" outlineLevel="0" max="4" min="4" style="171" width="7.87"/>
    <col collapsed="false" customWidth="true" hidden="false" outlineLevel="0" max="5" min="5" style="171" width="10.12"/>
    <col collapsed="false" customWidth="true" hidden="false" outlineLevel="0" max="6" min="6" style="171" width="10.25"/>
    <col collapsed="false" customWidth="true" hidden="false" outlineLevel="0" max="7" min="7" style="171" width="7.87"/>
    <col collapsed="false" customWidth="true" hidden="false" outlineLevel="0" max="8" min="8" style="171" width="8.49"/>
    <col collapsed="false" customWidth="true" hidden="false" outlineLevel="0" max="9" min="9" style="171" width="9.37"/>
    <col collapsed="false" customWidth="false" hidden="false" outlineLevel="0" max="10" min="10" style="171" width="7.99"/>
    <col collapsed="false" customWidth="true" hidden="false" outlineLevel="0" max="11" min="11" style="171" width="10.86"/>
    <col collapsed="false" customWidth="true" hidden="false" outlineLevel="0" max="12" min="12" style="171" width="11.37"/>
    <col collapsed="false" customWidth="true" hidden="false" outlineLevel="0" max="13" min="13" style="171" width="7.87"/>
    <col collapsed="false" customWidth="true" hidden="false" outlineLevel="0" max="14" min="14" style="171" width="11.86"/>
    <col collapsed="false" customWidth="true" hidden="false" outlineLevel="0" max="15" min="15" style="171" width="11.24"/>
    <col collapsed="false" customWidth="true" hidden="false" outlineLevel="0" max="16" min="16" style="171" width="7.87"/>
    <col collapsed="false" customWidth="true" hidden="false" outlineLevel="0" max="17" min="17" style="171" width="8.61"/>
    <col collapsed="false" customWidth="true" hidden="false" outlineLevel="0" max="18" min="18" style="171" width="11.5"/>
    <col collapsed="false" customWidth="true" hidden="false" outlineLevel="0" max="19" min="19" style="171" width="6.24"/>
    <col collapsed="false" customWidth="false" hidden="false" outlineLevel="0" max="257" min="20" style="171" width="7.99"/>
  </cols>
  <sheetData>
    <row r="1" customFormat="false" ht="21.75" hidden="false" customHeight="false" outlineLevel="0" collapsed="false">
      <c r="A1" s="172" t="s">
        <v>45</v>
      </c>
      <c r="B1" s="172"/>
    </row>
    <row r="2" customFormat="false" ht="5.3" hidden="false" customHeight="true" outlineLevel="0" collapsed="false"/>
    <row r="3" customFormat="false" ht="26.15" hidden="false" customHeight="true" outlineLevel="0" collapsed="false">
      <c r="A3" s="173" t="s">
        <v>9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7.7" hidden="false" customHeight="true" outlineLevel="0" collapsed="false">
      <c r="A4" s="174" t="s">
        <v>9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7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9.9" hidden="false" customHeight="true" outlineLevel="0" collapsed="false">
      <c r="A6" s="175"/>
      <c r="B6" s="178" t="s">
        <v>100</v>
      </c>
      <c r="C6" s="178"/>
      <c r="D6" s="178"/>
      <c r="E6" s="178" t="s">
        <v>101</v>
      </c>
      <c r="F6" s="178"/>
      <c r="G6" s="178"/>
      <c r="H6" s="179" t="s">
        <v>102</v>
      </c>
      <c r="I6" s="179"/>
      <c r="J6" s="179"/>
      <c r="K6" s="180" t="s">
        <v>103</v>
      </c>
      <c r="L6" s="180"/>
      <c r="M6" s="180"/>
      <c r="N6" s="181" t="s">
        <v>104</v>
      </c>
      <c r="O6" s="181"/>
      <c r="P6" s="181"/>
      <c r="Q6" s="179" t="s">
        <v>102</v>
      </c>
      <c r="R6" s="179"/>
      <c r="S6" s="179"/>
    </row>
    <row r="7" s="193" customFormat="true" ht="28.9" hidden="false" customHeight="true" outlineLevel="0" collapsed="false">
      <c r="A7" s="175"/>
      <c r="B7" s="183" t="s">
        <v>68</v>
      </c>
      <c r="C7" s="184" t="s">
        <v>105</v>
      </c>
      <c r="D7" s="185" t="s">
        <v>106</v>
      </c>
      <c r="E7" s="186" t="s">
        <v>68</v>
      </c>
      <c r="F7" s="184" t="s">
        <v>105</v>
      </c>
      <c r="G7" s="185" t="s">
        <v>106</v>
      </c>
      <c r="H7" s="187" t="s">
        <v>107</v>
      </c>
      <c r="I7" s="187" t="s">
        <v>108</v>
      </c>
      <c r="J7" s="185" t="s">
        <v>106</v>
      </c>
      <c r="K7" s="188" t="s">
        <v>68</v>
      </c>
      <c r="L7" s="184" t="s">
        <v>105</v>
      </c>
      <c r="M7" s="189" t="s">
        <v>106</v>
      </c>
      <c r="N7" s="186" t="s">
        <v>68</v>
      </c>
      <c r="O7" s="190" t="s">
        <v>108</v>
      </c>
      <c r="P7" s="191" t="s">
        <v>106</v>
      </c>
      <c r="Q7" s="187" t="s">
        <v>107</v>
      </c>
      <c r="R7" s="187" t="s">
        <v>108</v>
      </c>
      <c r="S7" s="192" t="s">
        <v>106</v>
      </c>
    </row>
    <row r="8" s="203" customFormat="true" ht="20.25" hidden="false" customHeight="true" outlineLevel="0" collapsed="false">
      <c r="A8" s="194" t="s">
        <v>109</v>
      </c>
      <c r="B8" s="195" t="n">
        <f aca="false">SUM(B9:B15)</f>
        <v>2432060</v>
      </c>
      <c r="C8" s="196" t="n">
        <f aca="false">SUM(C9:C15)</f>
        <v>1951725</v>
      </c>
      <c r="D8" s="197" t="n">
        <f aca="false">C8/B8</f>
        <v>0.802498704801691</v>
      </c>
      <c r="E8" s="198" t="n">
        <f aca="false">SUM(E9:E15)</f>
        <v>2119685</v>
      </c>
      <c r="F8" s="196" t="n">
        <f aca="false">SUM(F9:F15)</f>
        <v>1707619</v>
      </c>
      <c r="G8" s="197" t="n">
        <f aca="false">F8/E8</f>
        <v>0.805600360430913</v>
      </c>
      <c r="H8" s="199" t="n">
        <f aca="false">(B8/E8-1)</f>
        <v>0.147368594861973</v>
      </c>
      <c r="I8" s="199" t="n">
        <f aca="false">(C8/F8)-1</f>
        <v>0.14295109154911</v>
      </c>
      <c r="J8" s="200" t="n">
        <f aca="false">(D8-G8)*100</f>
        <v>-0.310165562922238</v>
      </c>
      <c r="K8" s="201" t="n">
        <f aca="false">SUM(K9:K15)</f>
        <v>15711518</v>
      </c>
      <c r="L8" s="196" t="n">
        <f aca="false">SUM(L9:L15)</f>
        <v>12267352</v>
      </c>
      <c r="M8" s="202" t="n">
        <f aca="false">L8/K8</f>
        <v>0.780787190645742</v>
      </c>
      <c r="N8" s="198" t="n">
        <f aca="false">SUM(N9:N15)</f>
        <v>13368045</v>
      </c>
      <c r="O8" s="196" t="n">
        <f aca="false">SUM(O9:O15)</f>
        <v>10261988</v>
      </c>
      <c r="P8" s="197" t="n">
        <f aca="false">O8/N8</f>
        <v>0.767650617573475</v>
      </c>
      <c r="Q8" s="199" t="n">
        <f aca="false">(K8/N8-1)</f>
        <v>0.175304092707647</v>
      </c>
      <c r="R8" s="199" t="n">
        <f aca="false">(L8/O8)-1</f>
        <v>0.195416716527051</v>
      </c>
      <c r="S8" s="200" t="n">
        <f aca="false">(M8-P8)*100</f>
        <v>1.31365730722669</v>
      </c>
    </row>
    <row r="9" s="213" customFormat="true" ht="21.9" hidden="false" customHeight="true" outlineLevel="0" collapsed="false">
      <c r="A9" s="204" t="s">
        <v>110</v>
      </c>
      <c r="B9" s="205" t="n">
        <v>1379118</v>
      </c>
      <c r="C9" s="206" t="n">
        <v>1115965</v>
      </c>
      <c r="D9" s="207" t="n">
        <f aca="false">C9/B9</f>
        <v>0.809187466192161</v>
      </c>
      <c r="E9" s="208" t="n">
        <v>1219118</v>
      </c>
      <c r="F9" s="206" t="n">
        <v>1012905</v>
      </c>
      <c r="G9" s="207" t="n">
        <f aca="false">F9/E9</f>
        <v>0.830850664168686</v>
      </c>
      <c r="H9" s="209" t="n">
        <f aca="false">(B9/E9-1)</f>
        <v>0.131242422800746</v>
      </c>
      <c r="I9" s="209" t="n">
        <f aca="false">(C9/F9)-1</f>
        <v>0.101746955538772</v>
      </c>
      <c r="J9" s="210" t="n">
        <f aca="false">(D9-G9)*100</f>
        <v>-2.16631979765254</v>
      </c>
      <c r="K9" s="211" t="n">
        <v>9044886</v>
      </c>
      <c r="L9" s="206" t="n">
        <v>7209769</v>
      </c>
      <c r="M9" s="212" t="n">
        <f aca="false">L9/K9</f>
        <v>0.797109991214925</v>
      </c>
      <c r="N9" s="208" t="n">
        <v>7877281</v>
      </c>
      <c r="O9" s="206" t="n">
        <v>6374128</v>
      </c>
      <c r="P9" s="207" t="n">
        <f aca="false">O9/N9</f>
        <v>0.809178700112387</v>
      </c>
      <c r="Q9" s="209" t="n">
        <f aca="false">(K9/N9-1)</f>
        <v>0.14822436828139</v>
      </c>
      <c r="R9" s="209" t="n">
        <f aca="false">(L9/O9)-1</f>
        <v>0.131098873445905</v>
      </c>
      <c r="S9" s="210" t="n">
        <f aca="false">(M9-P9)*100</f>
        <v>-1.20687088974613</v>
      </c>
    </row>
    <row r="10" s="213" customFormat="true" ht="21.9" hidden="false" customHeight="true" outlineLevel="0" collapsed="false">
      <c r="A10" s="214" t="s">
        <v>111</v>
      </c>
      <c r="B10" s="215" t="n">
        <v>505210</v>
      </c>
      <c r="C10" s="216" t="n">
        <v>397654</v>
      </c>
      <c r="D10" s="217" t="n">
        <f aca="false">C10/B10</f>
        <v>0.787106351814097</v>
      </c>
      <c r="E10" s="218" t="n">
        <v>456342</v>
      </c>
      <c r="F10" s="216" t="n">
        <v>360062</v>
      </c>
      <c r="G10" s="217" t="n">
        <f aca="false">F10/E10</f>
        <v>0.789017885708526</v>
      </c>
      <c r="H10" s="219" t="n">
        <f aca="false">(B10/E10-1)</f>
        <v>0.10708635190274</v>
      </c>
      <c r="I10" s="219" t="n">
        <f aca="false">(C10/F10)-1</f>
        <v>0.104404241491743</v>
      </c>
      <c r="J10" s="220" t="n">
        <f aca="false">(D10-G10)*100</f>
        <v>-0.191153389442844</v>
      </c>
      <c r="K10" s="221" t="n">
        <v>2946647</v>
      </c>
      <c r="L10" s="216" t="n">
        <v>2273845</v>
      </c>
      <c r="M10" s="222" t="n">
        <f aca="false">L10/K10</f>
        <v>0.771672005503204</v>
      </c>
      <c r="N10" s="218" t="n">
        <v>2887823</v>
      </c>
      <c r="O10" s="216" t="n">
        <v>2001383</v>
      </c>
      <c r="P10" s="217" t="n">
        <f aca="false">O10/N10</f>
        <v>0.693042128967045</v>
      </c>
      <c r="Q10" s="219" t="n">
        <f aca="false">(K10/N10-1)</f>
        <v>0.0203696694707398</v>
      </c>
      <c r="R10" s="219" t="n">
        <f aca="false">(L10/O10)-1</f>
        <v>0.136136861360369</v>
      </c>
      <c r="S10" s="220" t="n">
        <f aca="false">(M10-P10)*100</f>
        <v>7.86298765361587</v>
      </c>
    </row>
    <row r="11" s="213" customFormat="true" ht="21.9" hidden="false" customHeight="true" outlineLevel="0" collapsed="false">
      <c r="A11" s="214" t="s">
        <v>112</v>
      </c>
      <c r="B11" s="215" t="n">
        <v>204120</v>
      </c>
      <c r="C11" s="216" t="n">
        <v>176051</v>
      </c>
      <c r="D11" s="217" t="n">
        <f aca="false">C11/B11</f>
        <v>0.862487752302567</v>
      </c>
      <c r="E11" s="218" t="n">
        <v>83160</v>
      </c>
      <c r="F11" s="216" t="n">
        <v>55804</v>
      </c>
      <c r="G11" s="217" t="n">
        <f aca="false">F11/E11</f>
        <v>0.671043771043771</v>
      </c>
      <c r="H11" s="223" t="s">
        <v>113</v>
      </c>
      <c r="I11" s="219" t="n">
        <f aca="false">(C11/F11)-1</f>
        <v>2.15480969106157</v>
      </c>
      <c r="J11" s="220" t="n">
        <f aca="false">(D11-G11)*100</f>
        <v>19.1443981258796</v>
      </c>
      <c r="K11" s="221" t="n">
        <v>1253700</v>
      </c>
      <c r="L11" s="216" t="n">
        <v>1017779</v>
      </c>
      <c r="M11" s="222" t="n">
        <f aca="false">L11/K11</f>
        <v>0.811820212171971</v>
      </c>
      <c r="N11" s="218" t="n">
        <v>145076</v>
      </c>
      <c r="O11" s="216" t="n">
        <v>99666</v>
      </c>
      <c r="P11" s="217" t="n">
        <f aca="false">O11/N11</f>
        <v>0.686991645758086</v>
      </c>
      <c r="Q11" s="219" t="n">
        <f aca="false">(K11/N11-1)</f>
        <v>7.64167746560424</v>
      </c>
      <c r="R11" s="219" t="n">
        <f aca="false">(L11/O11)-1</f>
        <v>9.21189773844641</v>
      </c>
      <c r="S11" s="220" t="n">
        <f aca="false">(M11-P11)*100</f>
        <v>12.4828566413886</v>
      </c>
    </row>
    <row r="12" s="213" customFormat="true" ht="21.9" hidden="false" customHeight="true" outlineLevel="0" collapsed="false">
      <c r="A12" s="214" t="s">
        <v>114</v>
      </c>
      <c r="B12" s="215" t="n">
        <v>121414</v>
      </c>
      <c r="C12" s="216" t="n">
        <v>102913</v>
      </c>
      <c r="D12" s="217" t="n">
        <f aca="false">C12/B12</f>
        <v>0.847620537993971</v>
      </c>
      <c r="E12" s="218" t="n">
        <v>168296</v>
      </c>
      <c r="F12" s="216" t="n">
        <v>140164</v>
      </c>
      <c r="G12" s="217" t="n">
        <f aca="false">F12/E12</f>
        <v>0.83284213528545</v>
      </c>
      <c r="H12" s="219" t="n">
        <f aca="false">(B12/E12-1)</f>
        <v>-0.27856871226886</v>
      </c>
      <c r="I12" s="219" t="n">
        <f aca="false">(C12/F12)-1</f>
        <v>-0.2657672440855</v>
      </c>
      <c r="J12" s="220" t="n">
        <f aca="false">(D12-G12)*100</f>
        <v>1.47784027085216</v>
      </c>
      <c r="K12" s="221" t="n">
        <v>955768</v>
      </c>
      <c r="L12" s="216" t="n">
        <v>745566</v>
      </c>
      <c r="M12" s="222" t="n">
        <f aca="false">L12/K12</f>
        <v>0.780070058842732</v>
      </c>
      <c r="N12" s="218" t="n">
        <v>1104025</v>
      </c>
      <c r="O12" s="216" t="n">
        <v>856675</v>
      </c>
      <c r="P12" s="217" t="n">
        <f aca="false">O12/N12</f>
        <v>0.775956160413034</v>
      </c>
      <c r="Q12" s="219" t="n">
        <f aca="false">(K12/N12-1)</f>
        <v>-0.134287719933878</v>
      </c>
      <c r="R12" s="219" t="n">
        <f aca="false">(L12/O12)-1</f>
        <v>-0.129697960136575</v>
      </c>
      <c r="S12" s="220" t="n">
        <f aca="false">(M12-P12)*100</f>
        <v>0.411389842969756</v>
      </c>
    </row>
    <row r="13" s="213" customFormat="true" ht="21.9" hidden="false" customHeight="true" outlineLevel="0" collapsed="false">
      <c r="A13" s="214" t="s">
        <v>115</v>
      </c>
      <c r="B13" s="215" t="n">
        <v>98096</v>
      </c>
      <c r="C13" s="216" t="n">
        <v>69020</v>
      </c>
      <c r="D13" s="217" t="n">
        <f aca="false">C13/B13</f>
        <v>0.703596476920568</v>
      </c>
      <c r="E13" s="218" t="n">
        <v>91280</v>
      </c>
      <c r="F13" s="216" t="n">
        <v>64471</v>
      </c>
      <c r="G13" s="217" t="n">
        <f aca="false">F13/E13</f>
        <v>0.706299298860649</v>
      </c>
      <c r="H13" s="219" t="n">
        <f aca="false">(B13/E13-1)</f>
        <v>0.0746713409290096</v>
      </c>
      <c r="I13" s="219" t="n">
        <f aca="false">(C13/F13)-1</f>
        <v>0.0705588559197159</v>
      </c>
      <c r="J13" s="220" t="n">
        <f aca="false">(D13-G13)*100</f>
        <v>-0.270282194008098</v>
      </c>
      <c r="K13" s="221" t="n">
        <v>684187</v>
      </c>
      <c r="L13" s="216" t="n">
        <v>451329</v>
      </c>
      <c r="M13" s="222" t="n">
        <f aca="false">L13/K13</f>
        <v>0.659657374372796</v>
      </c>
      <c r="N13" s="218" t="n">
        <v>647434</v>
      </c>
      <c r="O13" s="216" t="n">
        <v>423526</v>
      </c>
      <c r="P13" s="217" t="n">
        <f aca="false">O13/N13</f>
        <v>0.654160887441809</v>
      </c>
      <c r="Q13" s="219" t="n">
        <f aca="false">(K13/N13-1)</f>
        <v>0.0567671762681601</v>
      </c>
      <c r="R13" s="219" t="n">
        <f aca="false">(L13/O13)-1</f>
        <v>0.0656465010412584</v>
      </c>
      <c r="S13" s="220" t="n">
        <f aca="false">(M13-P13)*100</f>
        <v>0.549648693098692</v>
      </c>
    </row>
    <row r="14" s="213" customFormat="true" ht="21.9" hidden="false" customHeight="true" outlineLevel="0" collapsed="false">
      <c r="A14" s="214" t="s">
        <v>116</v>
      </c>
      <c r="B14" s="215" t="n">
        <v>84927</v>
      </c>
      <c r="C14" s="216" t="n">
        <v>65608</v>
      </c>
      <c r="D14" s="217" t="n">
        <f aca="false">C14/B14</f>
        <v>0.772522283843772</v>
      </c>
      <c r="E14" s="218" t="n">
        <v>67537</v>
      </c>
      <c r="F14" s="216" t="n">
        <v>51433</v>
      </c>
      <c r="G14" s="217" t="n">
        <f aca="false">F14/E14</f>
        <v>0.761552926543968</v>
      </c>
      <c r="H14" s="219" t="n">
        <f aca="false">(B14/E14-1)</f>
        <v>0.257488487791877</v>
      </c>
      <c r="I14" s="219" t="n">
        <f aca="false">(C14/F14)-1</f>
        <v>0.275601267668618</v>
      </c>
      <c r="J14" s="220" t="n">
        <f aca="false">(D14-G14)*100</f>
        <v>1.09693572998033</v>
      </c>
      <c r="K14" s="221" t="n">
        <v>558792</v>
      </c>
      <c r="L14" s="216" t="n">
        <v>416713</v>
      </c>
      <c r="M14" s="222" t="n">
        <f aca="false">L14/K14</f>
        <v>0.745739022749073</v>
      </c>
      <c r="N14" s="218" t="n">
        <v>476267</v>
      </c>
      <c r="O14" s="216" t="n">
        <v>361609</v>
      </c>
      <c r="P14" s="217" t="n">
        <f aca="false">O14/N14</f>
        <v>0.759256887418192</v>
      </c>
      <c r="Q14" s="219" t="n">
        <f aca="false">(K14/N14-1)</f>
        <v>0.17327465476298</v>
      </c>
      <c r="R14" s="219" t="n">
        <f aca="false">(L14/O14)-1</f>
        <v>0.152385587748093</v>
      </c>
      <c r="S14" s="220" t="n">
        <f aca="false">(M14-P14)*100</f>
        <v>-1.35178646691189</v>
      </c>
    </row>
    <row r="15" s="213" customFormat="true" ht="21.9" hidden="false" customHeight="true" outlineLevel="0" collapsed="false">
      <c r="A15" s="224" t="s">
        <v>117</v>
      </c>
      <c r="B15" s="225" t="n">
        <v>39175</v>
      </c>
      <c r="C15" s="226" t="n">
        <v>24514</v>
      </c>
      <c r="D15" s="227" t="n">
        <f aca="false">C15/B15</f>
        <v>0.625756222080408</v>
      </c>
      <c r="E15" s="228" t="n">
        <v>33952</v>
      </c>
      <c r="F15" s="226" t="n">
        <v>22780</v>
      </c>
      <c r="G15" s="227" t="n">
        <f aca="false">F15/E15</f>
        <v>0.670947219604147</v>
      </c>
      <c r="H15" s="229" t="n">
        <f aca="false">(B15/E15-1)</f>
        <v>0.153834825636192</v>
      </c>
      <c r="I15" s="229" t="n">
        <f aca="false">(C15/F15)-1</f>
        <v>0.0761194029850747</v>
      </c>
      <c r="J15" s="230" t="n">
        <f aca="false">(D15-G15)*100</f>
        <v>-4.51909975237387</v>
      </c>
      <c r="K15" s="231" t="n">
        <v>267538</v>
      </c>
      <c r="L15" s="226" t="n">
        <v>152351</v>
      </c>
      <c r="M15" s="232" t="n">
        <f aca="false">L15/K15</f>
        <v>0.569455553977379</v>
      </c>
      <c r="N15" s="228" t="n">
        <v>230139</v>
      </c>
      <c r="O15" s="226" t="n">
        <v>145001</v>
      </c>
      <c r="P15" s="227" t="n">
        <f aca="false">O15/N15</f>
        <v>0.630058356037004</v>
      </c>
      <c r="Q15" s="229" t="n">
        <f aca="false">(K15/N15-1)</f>
        <v>0.162506137595106</v>
      </c>
      <c r="R15" s="229" t="n">
        <f aca="false">(L15/O15)-1</f>
        <v>0.0506893055909958</v>
      </c>
      <c r="S15" s="230" t="n">
        <f aca="false">(M15-P15)*100</f>
        <v>-6.06028020596249</v>
      </c>
    </row>
    <row r="16" customFormat="false" ht="16.65" hidden="false" customHeight="true" outlineLevel="0" collapsed="false">
      <c r="A16" s="165" t="s">
        <v>118</v>
      </c>
    </row>
    <row r="17" customFormat="false" ht="13.6" hidden="false" customHeight="true" outlineLevel="0" collapsed="false">
      <c r="A17" s="165" t="s">
        <v>119</v>
      </c>
    </row>
    <row r="18" customFormat="false" ht="14.95" hidden="false" customHeight="false" outlineLevel="0" collapsed="false">
      <c r="A18" s="165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2 Q8:S12 H14:J15 Q14:S15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1" activeCellId="0" sqref="P31:S3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26.99"/>
    <col collapsed="false" customWidth="true" hidden="false" outlineLevel="0" max="3" min="2" style="171" width="11.12"/>
    <col collapsed="false" customWidth="true" hidden="false" outlineLevel="0" max="4" min="4" style="171" width="8.37"/>
    <col collapsed="false" customWidth="true" hidden="false" outlineLevel="0" max="5" min="5" style="171" width="11.12"/>
    <col collapsed="false" customWidth="true" hidden="false" outlineLevel="0" max="6" min="6" style="171" width="10.25"/>
    <col collapsed="false" customWidth="true" hidden="false" outlineLevel="0" max="7" min="7" style="171" width="8.24"/>
    <col collapsed="false" customWidth="true" hidden="false" outlineLevel="0" max="8" min="8" style="171" width="9.12"/>
    <col collapsed="false" customWidth="true" hidden="false" outlineLevel="0" max="9" min="9" style="171" width="9.37"/>
    <col collapsed="false" customWidth="true" hidden="false" outlineLevel="0" max="10" min="10" style="171" width="7.61"/>
    <col collapsed="false" customWidth="true" hidden="false" outlineLevel="0" max="11" min="11" style="171" width="10.86"/>
    <col collapsed="false" customWidth="true" hidden="false" outlineLevel="0" max="12" min="12" style="171" width="10.5"/>
    <col collapsed="false" customWidth="true" hidden="false" outlineLevel="0" max="13" min="13" style="171" width="8.61"/>
    <col collapsed="false" customWidth="true" hidden="false" outlineLevel="0" max="14" min="14" style="171" width="10.61"/>
    <col collapsed="false" customWidth="true" hidden="false" outlineLevel="0" max="15" min="15" style="171" width="11.12"/>
    <col collapsed="false" customWidth="true" hidden="false" outlineLevel="0" max="16" min="16" style="171" width="8.61"/>
    <col collapsed="false" customWidth="true" hidden="false" outlineLevel="0" max="17" min="17" style="171" width="9.37"/>
    <col collapsed="false" customWidth="true" hidden="false" outlineLevel="0" max="18" min="18" style="171" width="10.86"/>
    <col collapsed="false" customWidth="true" hidden="false" outlineLevel="0" max="19" min="19" style="171" width="6.24"/>
    <col collapsed="false" customWidth="false" hidden="false" outlineLevel="0" max="257" min="20" style="171" width="7.99"/>
  </cols>
  <sheetData>
    <row r="1" customFormat="false" ht="21.75" hidden="false" customHeight="false" outlineLevel="0" collapsed="false">
      <c r="A1" s="172" t="s">
        <v>45</v>
      </c>
      <c r="B1" s="172"/>
    </row>
    <row r="2" customFormat="false" ht="5.3" hidden="false" customHeight="true" outlineLevel="0" collapsed="false"/>
    <row r="3" customFormat="false" ht="24.65" hidden="false" customHeight="true" outlineLevel="0" collapsed="false">
      <c r="A3" s="173" t="s">
        <v>12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20.55" hidden="false" customHeight="true" outlineLevel="0" collapsed="false">
      <c r="A4" s="174" t="s">
        <v>9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35" hidden="false" customHeight="true" outlineLevel="0" collapsed="false">
      <c r="A5" s="175" t="s">
        <v>97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182" customFormat="true" ht="18" hidden="false" customHeight="true" outlineLevel="0" collapsed="false">
      <c r="A6" s="175"/>
      <c r="B6" s="178" t="s">
        <v>100</v>
      </c>
      <c r="C6" s="178"/>
      <c r="D6" s="178"/>
      <c r="E6" s="178" t="s">
        <v>101</v>
      </c>
      <c r="F6" s="178"/>
      <c r="G6" s="178"/>
      <c r="H6" s="179" t="s">
        <v>102</v>
      </c>
      <c r="I6" s="179"/>
      <c r="J6" s="179"/>
      <c r="K6" s="180" t="s">
        <v>103</v>
      </c>
      <c r="L6" s="180"/>
      <c r="M6" s="180"/>
      <c r="N6" s="181" t="s">
        <v>104</v>
      </c>
      <c r="O6" s="181"/>
      <c r="P6" s="181"/>
      <c r="Q6" s="179" t="s">
        <v>102</v>
      </c>
      <c r="R6" s="179"/>
      <c r="S6" s="179"/>
    </row>
    <row r="7" s="193" customFormat="true" ht="39.4" hidden="false" customHeight="false" outlineLevel="0" collapsed="false">
      <c r="A7" s="175"/>
      <c r="B7" s="183" t="s">
        <v>68</v>
      </c>
      <c r="C7" s="184" t="s">
        <v>105</v>
      </c>
      <c r="D7" s="185" t="s">
        <v>106</v>
      </c>
      <c r="E7" s="186" t="s">
        <v>68</v>
      </c>
      <c r="F7" s="184" t="s">
        <v>105</v>
      </c>
      <c r="G7" s="185" t="s">
        <v>106</v>
      </c>
      <c r="H7" s="187" t="s">
        <v>107</v>
      </c>
      <c r="I7" s="187" t="s">
        <v>108</v>
      </c>
      <c r="J7" s="185" t="s">
        <v>106</v>
      </c>
      <c r="K7" s="188" t="s">
        <v>68</v>
      </c>
      <c r="L7" s="184" t="s">
        <v>105</v>
      </c>
      <c r="M7" s="189" t="s">
        <v>106</v>
      </c>
      <c r="N7" s="186" t="s">
        <v>68</v>
      </c>
      <c r="O7" s="190" t="s">
        <v>108</v>
      </c>
      <c r="P7" s="191" t="s">
        <v>106</v>
      </c>
      <c r="Q7" s="187" t="s">
        <v>107</v>
      </c>
      <c r="R7" s="187" t="s">
        <v>108</v>
      </c>
      <c r="S7" s="192" t="s">
        <v>106</v>
      </c>
    </row>
    <row r="8" s="203" customFormat="true" ht="20.25" hidden="false" customHeight="true" outlineLevel="0" collapsed="false">
      <c r="A8" s="233" t="s">
        <v>109</v>
      </c>
      <c r="B8" s="234" t="n">
        <f aca="false">SUM(B9:B36)</f>
        <v>1146420</v>
      </c>
      <c r="C8" s="235" t="n">
        <f aca="false">SUM(C9:C36)</f>
        <v>946553</v>
      </c>
      <c r="D8" s="236" t="n">
        <f aca="false">C8/B8</f>
        <v>0.825659880323093</v>
      </c>
      <c r="E8" s="237" t="n">
        <f aca="false">SUM(E9:E36)</f>
        <v>1016502</v>
      </c>
      <c r="F8" s="235" t="n">
        <f aca="false">SUM(F9:F36)</f>
        <v>817300</v>
      </c>
      <c r="G8" s="236" t="n">
        <f aca="false">F8/E8</f>
        <v>0.804031866144877</v>
      </c>
      <c r="H8" s="238" t="n">
        <f aca="false">(B8/E8-1)</f>
        <v>0.127808897572262</v>
      </c>
      <c r="I8" s="238" t="n">
        <f aca="false">(C8/F8)-1</f>
        <v>0.158146335494922</v>
      </c>
      <c r="J8" s="239" t="n">
        <f aca="false">(D8-G8)*100</f>
        <v>2.16280141782156</v>
      </c>
      <c r="K8" s="240" t="n">
        <f aca="false">SUM(K9:K36)</f>
        <v>7241695</v>
      </c>
      <c r="L8" s="235" t="n">
        <f aca="false">SUM(L9:L36)</f>
        <v>5506910</v>
      </c>
      <c r="M8" s="241" t="n">
        <f aca="false">L8/K8</f>
        <v>0.760444895842755</v>
      </c>
      <c r="N8" s="237" t="n">
        <f aca="false">SUM(N9:N36)</f>
        <v>6368929</v>
      </c>
      <c r="O8" s="235" t="n">
        <f aca="false">SUM(O9:O36)</f>
        <v>4835080</v>
      </c>
      <c r="P8" s="236" t="n">
        <f aca="false">O8/N8</f>
        <v>0.759166886614688</v>
      </c>
      <c r="Q8" s="238" t="n">
        <f aca="false">(K8/N8-1)</f>
        <v>0.137034970871869</v>
      </c>
      <c r="R8" s="238" t="n">
        <f aca="false">(L8/O8)-1</f>
        <v>0.138949097015975</v>
      </c>
      <c r="S8" s="239" t="n">
        <f aca="false">(M8-P8)*100</f>
        <v>0.127800922806687</v>
      </c>
    </row>
    <row r="9" s="213" customFormat="true" ht="21.9" hidden="false" customHeight="true" outlineLevel="0" collapsed="false">
      <c r="A9" s="242" t="s">
        <v>110</v>
      </c>
      <c r="B9" s="205" t="n">
        <v>405738</v>
      </c>
      <c r="C9" s="206" t="n">
        <v>357329</v>
      </c>
      <c r="D9" s="207" t="n">
        <f aca="false">C9/B9</f>
        <v>0.880689016064554</v>
      </c>
      <c r="E9" s="208" t="n">
        <v>378307</v>
      </c>
      <c r="F9" s="206" t="n">
        <v>324029</v>
      </c>
      <c r="G9" s="207" t="n">
        <f aca="false">F9/E9</f>
        <v>0.856523934265028</v>
      </c>
      <c r="H9" s="209" t="n">
        <f aca="false">(B9/E9-1)</f>
        <v>0.0725098927590555</v>
      </c>
      <c r="I9" s="209" t="n">
        <f aca="false">(C9/F9)-1</f>
        <v>0.102768579355552</v>
      </c>
      <c r="J9" s="210" t="n">
        <f aca="false">(D9-G9)*100</f>
        <v>2.41650817995258</v>
      </c>
      <c r="K9" s="211" t="n">
        <v>2634677</v>
      </c>
      <c r="L9" s="206" t="n">
        <v>2198102</v>
      </c>
      <c r="M9" s="212" t="n">
        <f aca="false">L9/K9</f>
        <v>0.834296576012923</v>
      </c>
      <c r="N9" s="208" t="n">
        <v>2483040</v>
      </c>
      <c r="O9" s="206" t="n">
        <v>1986041</v>
      </c>
      <c r="P9" s="207" t="n">
        <f aca="false">O9/N9</f>
        <v>0.799842531735292</v>
      </c>
      <c r="Q9" s="209" t="n">
        <f aca="false">(K9/N9-1)</f>
        <v>0.0610690927250468</v>
      </c>
      <c r="R9" s="209" t="n">
        <f aca="false">(L9/O9)-1</f>
        <v>0.106775741286308</v>
      </c>
      <c r="S9" s="210" t="n">
        <f aca="false">(M9-P9)*100</f>
        <v>3.44540442776309</v>
      </c>
    </row>
    <row r="10" s="213" customFormat="true" ht="21.9" hidden="false" customHeight="true" outlineLevel="0" collapsed="false">
      <c r="A10" s="243" t="s">
        <v>114</v>
      </c>
      <c r="B10" s="215" t="n">
        <v>182283</v>
      </c>
      <c r="C10" s="216" t="n">
        <v>133938</v>
      </c>
      <c r="D10" s="217" t="n">
        <f aca="false">C10/B10</f>
        <v>0.734780533565939</v>
      </c>
      <c r="E10" s="218" t="n">
        <v>178938</v>
      </c>
      <c r="F10" s="216" t="n">
        <v>127909</v>
      </c>
      <c r="G10" s="217" t="n">
        <f aca="false">F10/E10</f>
        <v>0.714823011322358</v>
      </c>
      <c r="H10" s="219" t="n">
        <f aca="false">(B10/E10-1)</f>
        <v>0.0186936257251116</v>
      </c>
      <c r="I10" s="219" t="n">
        <f aca="false">(C10/F10)-1</f>
        <v>0.0471350725906698</v>
      </c>
      <c r="J10" s="220" t="n">
        <f aca="false">(D10-G10)*100</f>
        <v>1.99575222435812</v>
      </c>
      <c r="K10" s="221" t="n">
        <v>1203361</v>
      </c>
      <c r="L10" s="216" t="n">
        <v>791718</v>
      </c>
      <c r="M10" s="222" t="n">
        <f aca="false">L10/K10</f>
        <v>0.657922269377186</v>
      </c>
      <c r="N10" s="218" t="n">
        <v>1098658</v>
      </c>
      <c r="O10" s="216" t="n">
        <v>749165</v>
      </c>
      <c r="P10" s="217" t="n">
        <f aca="false">O10/N10</f>
        <v>0.681890997926561</v>
      </c>
      <c r="Q10" s="219" t="n">
        <f aca="false">(K10/N10-1)</f>
        <v>0.0953008124457293</v>
      </c>
      <c r="R10" s="219" t="n">
        <f aca="false">(L10/O10)-1</f>
        <v>0.0568005713027171</v>
      </c>
      <c r="S10" s="220" t="n">
        <f aca="false">(M10-P10)*100</f>
        <v>-2.39687285493752</v>
      </c>
    </row>
    <row r="11" s="213" customFormat="true" ht="21.9" hidden="false" customHeight="true" outlineLevel="0" collapsed="false">
      <c r="A11" s="243" t="s">
        <v>121</v>
      </c>
      <c r="B11" s="215" t="n">
        <v>66948</v>
      </c>
      <c r="C11" s="216" t="n">
        <v>55718</v>
      </c>
      <c r="D11" s="217" t="n">
        <f aca="false">C11/B11</f>
        <v>0.832257871781084</v>
      </c>
      <c r="E11" s="218" t="n">
        <v>57102</v>
      </c>
      <c r="F11" s="216" t="n">
        <v>51860</v>
      </c>
      <c r="G11" s="217" t="n">
        <f aca="false">F11/E11</f>
        <v>0.908199362544219</v>
      </c>
      <c r="H11" s="219" t="n">
        <f aca="false">(B11/E11-1)</f>
        <v>0.172428286224651</v>
      </c>
      <c r="I11" s="219" t="n">
        <f aca="false">(C11/F11)-1</f>
        <v>0.0743925954492866</v>
      </c>
      <c r="J11" s="220" t="n">
        <f aca="false">(D11-G11)*100</f>
        <v>-7.59414907631353</v>
      </c>
      <c r="K11" s="221" t="n">
        <v>373318</v>
      </c>
      <c r="L11" s="216" t="n">
        <v>293277</v>
      </c>
      <c r="M11" s="222" t="n">
        <f aca="false">L11/K11</f>
        <v>0.785595658393113</v>
      </c>
      <c r="N11" s="218" t="n">
        <v>345470</v>
      </c>
      <c r="O11" s="216" t="n">
        <v>288976</v>
      </c>
      <c r="P11" s="217" t="n">
        <f aca="false">O11/N11</f>
        <v>0.836472052566069</v>
      </c>
      <c r="Q11" s="219" t="n">
        <f aca="false">(K11/N11-1)</f>
        <v>0.0806090253857064</v>
      </c>
      <c r="R11" s="219" t="n">
        <f aca="false">(L11/O11)-1</f>
        <v>0.0148835889485632</v>
      </c>
      <c r="S11" s="220" t="n">
        <f aca="false">(M11-P11)*100</f>
        <v>-5.08763941729568</v>
      </c>
    </row>
    <row r="12" s="213" customFormat="true" ht="21.9" hidden="false" customHeight="true" outlineLevel="0" collapsed="false">
      <c r="A12" s="243" t="s">
        <v>122</v>
      </c>
      <c r="B12" s="215" t="n">
        <v>65850</v>
      </c>
      <c r="C12" s="216" t="n">
        <v>50859</v>
      </c>
      <c r="D12" s="217" t="n">
        <f aca="false">C12/B12</f>
        <v>0.772346241457859</v>
      </c>
      <c r="E12" s="218" t="n">
        <v>55800</v>
      </c>
      <c r="F12" s="216" t="n">
        <v>44368</v>
      </c>
      <c r="G12" s="217" t="n">
        <f aca="false">F12/E12</f>
        <v>0.795125448028674</v>
      </c>
      <c r="H12" s="219" t="n">
        <f aca="false">(B12/E12-1)</f>
        <v>0.180107526881721</v>
      </c>
      <c r="I12" s="219" t="n">
        <f aca="false">(C12/F12)-1</f>
        <v>0.14629913451136</v>
      </c>
      <c r="J12" s="220" t="n">
        <f aca="false">(D12-G12)*100</f>
        <v>-2.2779206570815</v>
      </c>
      <c r="K12" s="221" t="n">
        <v>432330</v>
      </c>
      <c r="L12" s="216" t="n">
        <v>315614</v>
      </c>
      <c r="M12" s="222" t="n">
        <f aca="false">L12/K12</f>
        <v>0.730030300927532</v>
      </c>
      <c r="N12" s="218" t="n">
        <v>335850</v>
      </c>
      <c r="O12" s="216" t="n">
        <v>232968</v>
      </c>
      <c r="P12" s="217" t="n">
        <f aca="false">O12/N12</f>
        <v>0.693666815542653</v>
      </c>
      <c r="Q12" s="219" t="n">
        <f aca="false">(K12/N12-1)</f>
        <v>0.287271103171058</v>
      </c>
      <c r="R12" s="219" t="n">
        <f aca="false">(L12/O12)-1</f>
        <v>0.354752584045878</v>
      </c>
      <c r="S12" s="220" t="n">
        <f aca="false">(M12-P12)*100</f>
        <v>3.63634853848792</v>
      </c>
    </row>
    <row r="13" s="213" customFormat="true" ht="21.9" hidden="false" customHeight="true" outlineLevel="0" collapsed="false">
      <c r="A13" s="243" t="s">
        <v>123</v>
      </c>
      <c r="B13" s="215" t="n">
        <v>41100</v>
      </c>
      <c r="C13" s="216" t="n">
        <v>36159</v>
      </c>
      <c r="D13" s="217" t="n">
        <f aca="false">C13/B13</f>
        <v>0.87978102189781</v>
      </c>
      <c r="E13" s="218" t="n">
        <v>18600</v>
      </c>
      <c r="F13" s="216" t="n">
        <v>17626</v>
      </c>
      <c r="G13" s="217" t="n">
        <f aca="false">F13/E13</f>
        <v>0.947634408602151</v>
      </c>
      <c r="H13" s="219" t="n">
        <f aca="false">(B13/E13-1)</f>
        <v>1.20967741935484</v>
      </c>
      <c r="I13" s="219" t="n">
        <f aca="false">(C13/F13)-1</f>
        <v>1.05145807330081</v>
      </c>
      <c r="J13" s="220" t="n">
        <f aca="false">(D13-G13)*100</f>
        <v>-6.78533867043403</v>
      </c>
      <c r="K13" s="221" t="n">
        <v>181650</v>
      </c>
      <c r="L13" s="216" t="n">
        <v>152447</v>
      </c>
      <c r="M13" s="222" t="n">
        <f aca="false">L13/K13</f>
        <v>0.839234792182769</v>
      </c>
      <c r="N13" s="218" t="n">
        <v>89400</v>
      </c>
      <c r="O13" s="216" t="n">
        <v>78061</v>
      </c>
      <c r="P13" s="217" t="n">
        <f aca="false">O13/N13</f>
        <v>0.873165548098434</v>
      </c>
      <c r="Q13" s="219" t="n">
        <f aca="false">(K13/N13-1)</f>
        <v>1.03187919463087</v>
      </c>
      <c r="R13" s="219" t="n">
        <f aca="false">(L13/O13)-1</f>
        <v>0.952921433238109</v>
      </c>
      <c r="S13" s="220" t="n">
        <f aca="false">(M13-P13)*100</f>
        <v>-3.3930755915665</v>
      </c>
    </row>
    <row r="14" s="213" customFormat="true" ht="21.9" hidden="false" customHeight="true" outlineLevel="0" collapsed="false">
      <c r="A14" s="243" t="s">
        <v>124</v>
      </c>
      <c r="B14" s="215" t="n">
        <v>35562</v>
      </c>
      <c r="C14" s="216" t="n">
        <v>30652</v>
      </c>
      <c r="D14" s="217" t="n">
        <f aca="false">C14/B14</f>
        <v>0.861931274956414</v>
      </c>
      <c r="E14" s="218" t="n">
        <v>20268</v>
      </c>
      <c r="F14" s="216" t="n">
        <v>14164</v>
      </c>
      <c r="G14" s="217" t="n">
        <f aca="false">F14/E14</f>
        <v>0.69883560292086</v>
      </c>
      <c r="H14" s="219" t="n">
        <f aca="false">(B14/E14-1)</f>
        <v>0.754588513913558</v>
      </c>
      <c r="I14" s="219" t="n">
        <f aca="false">(C14/F14)-1</f>
        <v>1.16407794408359</v>
      </c>
      <c r="J14" s="220" t="n">
        <f aca="false">(D14-G14)*100</f>
        <v>16.3095672035554</v>
      </c>
      <c r="K14" s="221" t="n">
        <v>214616</v>
      </c>
      <c r="L14" s="216" t="n">
        <v>166786</v>
      </c>
      <c r="M14" s="222" t="n">
        <f aca="false">L14/K14</f>
        <v>0.777136839750997</v>
      </c>
      <c r="N14" s="218" t="n">
        <v>137814</v>
      </c>
      <c r="O14" s="216" t="n">
        <v>100854</v>
      </c>
      <c r="P14" s="217" t="n">
        <f aca="false">O14/N14</f>
        <v>0.731812442857765</v>
      </c>
      <c r="Q14" s="219" t="n">
        <f aca="false">(K14/N14-1)</f>
        <v>0.557287358323538</v>
      </c>
      <c r="R14" s="219" t="n">
        <f aca="false">(L14/O14)-1</f>
        <v>0.65373708529161</v>
      </c>
      <c r="S14" s="220" t="n">
        <f aca="false">(M14-P14)*100</f>
        <v>4.53243968932323</v>
      </c>
    </row>
    <row r="15" s="213" customFormat="true" ht="21.9" hidden="false" customHeight="true" outlineLevel="0" collapsed="false">
      <c r="A15" s="243" t="s">
        <v>111</v>
      </c>
      <c r="B15" s="215" t="n">
        <v>29512</v>
      </c>
      <c r="C15" s="216" t="n">
        <v>24672</v>
      </c>
      <c r="D15" s="217" t="n">
        <f aca="false">C15/B15</f>
        <v>0.83599891569531</v>
      </c>
      <c r="E15" s="218" t="n">
        <v>11440</v>
      </c>
      <c r="F15" s="216" t="n">
        <v>9487</v>
      </c>
      <c r="G15" s="217" t="n">
        <f aca="false">F15/E15</f>
        <v>0.829283216783217</v>
      </c>
      <c r="H15" s="219" t="n">
        <f aca="false">(B15/E15-1)</f>
        <v>1.57972027972028</v>
      </c>
      <c r="I15" s="219" t="n">
        <f aca="false">(C15/F15)-1</f>
        <v>1.60061136291768</v>
      </c>
      <c r="J15" s="220" t="n">
        <f aca="false">(D15-G15)*100</f>
        <v>0.671569891209356</v>
      </c>
      <c r="K15" s="221" t="n">
        <v>168892</v>
      </c>
      <c r="L15" s="216" t="n">
        <v>116776</v>
      </c>
      <c r="M15" s="222" t="n">
        <f aca="false">L15/K15</f>
        <v>0.691424105345428</v>
      </c>
      <c r="N15" s="218" t="n">
        <v>51668</v>
      </c>
      <c r="O15" s="216" t="n">
        <v>38538</v>
      </c>
      <c r="P15" s="217" t="n">
        <f aca="false">O15/N15</f>
        <v>0.745877525741271</v>
      </c>
      <c r="Q15" s="219" t="n">
        <f aca="false">(K15/N15-1)</f>
        <v>2.26879306340482</v>
      </c>
      <c r="R15" s="219" t="n">
        <f aca="false">(L15/O15)-1</f>
        <v>2.03015205770927</v>
      </c>
      <c r="S15" s="220" t="n">
        <f aca="false">(M15-P15)*100</f>
        <v>-5.44534203958433</v>
      </c>
    </row>
    <row r="16" s="213" customFormat="true" ht="21.9" hidden="false" customHeight="true" outlineLevel="0" collapsed="false">
      <c r="A16" s="243" t="s">
        <v>125</v>
      </c>
      <c r="B16" s="215" t="n">
        <v>29404</v>
      </c>
      <c r="C16" s="216" t="n">
        <v>20095</v>
      </c>
      <c r="D16" s="217" t="n">
        <f aca="false">C16/B16</f>
        <v>0.683410420350973</v>
      </c>
      <c r="E16" s="218" t="n">
        <v>17856</v>
      </c>
      <c r="F16" s="216" t="n">
        <v>10577</v>
      </c>
      <c r="G16" s="217" t="n">
        <f aca="false">F16/E16</f>
        <v>0.592349910394265</v>
      </c>
      <c r="H16" s="219" t="n">
        <f aca="false">(B16/E16-1)</f>
        <v>0.646729390681004</v>
      </c>
      <c r="I16" s="219" t="n">
        <f aca="false">(C16/F16)-1</f>
        <v>0.899877091802969</v>
      </c>
      <c r="J16" s="220" t="n">
        <f aca="false">(D16-G16)*100</f>
        <v>9.10605099567075</v>
      </c>
      <c r="K16" s="221" t="n">
        <v>171254</v>
      </c>
      <c r="L16" s="216" t="n">
        <v>105724</v>
      </c>
      <c r="M16" s="222" t="n">
        <f aca="false">L16/K16</f>
        <v>0.617352003456854</v>
      </c>
      <c r="N16" s="218" t="n">
        <v>117982</v>
      </c>
      <c r="O16" s="216" t="n">
        <v>76928</v>
      </c>
      <c r="P16" s="217" t="n">
        <f aca="false">O16/N16</f>
        <v>0.652031665847333</v>
      </c>
      <c r="Q16" s="219" t="n">
        <f aca="false">(K16/N16-1)</f>
        <v>0.45152650404299</v>
      </c>
      <c r="R16" s="219" t="n">
        <f aca="false">(L16/O16)-1</f>
        <v>0.374324043261231</v>
      </c>
      <c r="S16" s="220" t="n">
        <f aca="false">(M16-P16)*100</f>
        <v>-3.4679662390479</v>
      </c>
    </row>
    <row r="17" s="213" customFormat="true" ht="21.9" hidden="false" customHeight="true" outlineLevel="0" collapsed="false">
      <c r="A17" s="243" t="s">
        <v>126</v>
      </c>
      <c r="B17" s="215" t="n">
        <v>28620</v>
      </c>
      <c r="C17" s="216" t="n">
        <v>20848</v>
      </c>
      <c r="D17" s="217" t="n">
        <f aca="false">C17/B17</f>
        <v>0.728441649196366</v>
      </c>
      <c r="E17" s="218" t="n">
        <v>8652</v>
      </c>
      <c r="F17" s="216" t="n">
        <v>6475</v>
      </c>
      <c r="G17" s="217" t="n">
        <f aca="false">F17/E17</f>
        <v>0.748381877022654</v>
      </c>
      <c r="H17" s="219" t="n">
        <f aca="false">(B17/E17-1)</f>
        <v>2.30790568654646</v>
      </c>
      <c r="I17" s="219" t="n">
        <f aca="false">(C17/F17)-1</f>
        <v>2.21976833976834</v>
      </c>
      <c r="J17" s="220" t="n">
        <f aca="false">(D17-G17)*100</f>
        <v>-1.99402278262875</v>
      </c>
      <c r="K17" s="221" t="n">
        <v>152244</v>
      </c>
      <c r="L17" s="216" t="n">
        <v>94580</v>
      </c>
      <c r="M17" s="222" t="n">
        <f aca="false">L17/K17</f>
        <v>0.621239589080686</v>
      </c>
      <c r="N17" s="218" t="n">
        <v>41424</v>
      </c>
      <c r="O17" s="216" t="n">
        <v>24431</v>
      </c>
      <c r="P17" s="217"/>
      <c r="Q17" s="219"/>
      <c r="R17" s="219"/>
      <c r="S17" s="220"/>
    </row>
    <row r="18" s="213" customFormat="true" ht="21.9" hidden="false" customHeight="true" outlineLevel="0" collapsed="false">
      <c r="A18" s="243" t="s">
        <v>127</v>
      </c>
      <c r="B18" s="215" t="n">
        <v>28340</v>
      </c>
      <c r="C18" s="216" t="n">
        <v>24888</v>
      </c>
      <c r="D18" s="217" t="n">
        <f aca="false">C18/B18</f>
        <v>0.878193366266761</v>
      </c>
      <c r="E18" s="218" t="n">
        <v>27380</v>
      </c>
      <c r="F18" s="216" t="n">
        <v>23475</v>
      </c>
      <c r="G18" s="217" t="n">
        <f aca="false">F18/E18</f>
        <v>0.857377647918189</v>
      </c>
      <c r="H18" s="219" t="n">
        <f aca="false">(B18/E18-1)</f>
        <v>0.0350620891161433</v>
      </c>
      <c r="I18" s="219" t="n">
        <f aca="false">(C18/F18)-1</f>
        <v>0.0601916932907349</v>
      </c>
      <c r="J18" s="220" t="n">
        <f aca="false">(D18-G18)*100</f>
        <v>2.08157183485723</v>
      </c>
      <c r="K18" s="221" t="n">
        <v>183404</v>
      </c>
      <c r="L18" s="216" t="n">
        <v>150079</v>
      </c>
      <c r="M18" s="222" t="n">
        <f aca="false">L18/K18</f>
        <v>0.818297310854725</v>
      </c>
      <c r="N18" s="218" t="n">
        <v>127568</v>
      </c>
      <c r="O18" s="216" t="n">
        <v>103526</v>
      </c>
      <c r="P18" s="217" t="n">
        <f aca="false">O18/N18</f>
        <v>0.811535808353192</v>
      </c>
      <c r="Q18" s="219" t="n">
        <f aca="false">(K18/N18-1)</f>
        <v>0.437695973911953</v>
      </c>
      <c r="R18" s="219" t="n">
        <f aca="false">(L18/O18)-1</f>
        <v>0.449674477908931</v>
      </c>
      <c r="S18" s="220" t="n">
        <f aca="false">(M18-P18)*100</f>
        <v>0.676150250153307</v>
      </c>
    </row>
    <row r="19" s="213" customFormat="true" ht="21.9" hidden="false" customHeight="true" outlineLevel="0" collapsed="false">
      <c r="A19" s="243" t="s">
        <v>128</v>
      </c>
      <c r="B19" s="215" t="n">
        <v>28044</v>
      </c>
      <c r="C19" s="216" t="n">
        <v>22190</v>
      </c>
      <c r="D19" s="217" t="n">
        <f aca="false">C19/B19</f>
        <v>0.791256596776494</v>
      </c>
      <c r="E19" s="218" t="n">
        <v>25616</v>
      </c>
      <c r="F19" s="216" t="n">
        <v>18409</v>
      </c>
      <c r="G19" s="217" t="n">
        <f aca="false">F19/E19</f>
        <v>0.718652404747033</v>
      </c>
      <c r="H19" s="219" t="n">
        <f aca="false">(B19/E19-1)</f>
        <v>0.094784509681449</v>
      </c>
      <c r="I19" s="219" t="n">
        <f aca="false">(C19/F19)-1</f>
        <v>0.205388668586018</v>
      </c>
      <c r="J19" s="220" t="n">
        <f aca="false">(D19-G19)*100</f>
        <v>7.2604192029461</v>
      </c>
      <c r="K19" s="221" t="n">
        <v>177360</v>
      </c>
      <c r="L19" s="216" t="n">
        <v>141428</v>
      </c>
      <c r="M19" s="222" t="n">
        <f aca="false">L19/K19</f>
        <v>0.797406405051872</v>
      </c>
      <c r="N19" s="218" t="n">
        <v>172144</v>
      </c>
      <c r="O19" s="216" t="n">
        <v>121977</v>
      </c>
      <c r="P19" s="217" t="n">
        <f aca="false">O19/N19</f>
        <v>0.708575378752672</v>
      </c>
      <c r="Q19" s="219" t="n">
        <f aca="false">(K19/N19-1)</f>
        <v>0.0303002137745143</v>
      </c>
      <c r="R19" s="219" t="n">
        <f aca="false">(L19/O19)-1</f>
        <v>0.159464489206982</v>
      </c>
      <c r="S19" s="220" t="n">
        <f aca="false">(M19-P19)*100</f>
        <v>8.88310262991997</v>
      </c>
    </row>
    <row r="20" s="213" customFormat="true" ht="21.9" hidden="false" customHeight="true" outlineLevel="0" collapsed="false">
      <c r="A20" s="243" t="s">
        <v>129</v>
      </c>
      <c r="B20" s="215" t="n">
        <v>23200</v>
      </c>
      <c r="C20" s="216" t="n">
        <v>20246</v>
      </c>
      <c r="D20" s="217" t="n">
        <f aca="false">C20/B20</f>
        <v>0.872672413793104</v>
      </c>
      <c r="E20" s="218" t="n">
        <v>27886</v>
      </c>
      <c r="F20" s="216" t="n">
        <v>22777</v>
      </c>
      <c r="G20" s="217" t="n">
        <f aca="false">F20/E20</f>
        <v>0.816789786989887</v>
      </c>
      <c r="H20" s="219" t="n">
        <f aca="false">(B20/E20-1)</f>
        <v>-0.168041311052141</v>
      </c>
      <c r="I20" s="219" t="n">
        <f aca="false">(C20/F20)-1</f>
        <v>-0.111120867541818</v>
      </c>
      <c r="J20" s="220" t="n">
        <f aca="false">(D20-G20)*100</f>
        <v>5.58826268032161</v>
      </c>
      <c r="K20" s="221" t="n">
        <v>176524</v>
      </c>
      <c r="L20" s="216" t="n">
        <v>153686</v>
      </c>
      <c r="M20" s="222" t="n">
        <f aca="false">L20/K20</f>
        <v>0.870623824522445</v>
      </c>
      <c r="N20" s="218" t="n">
        <v>179308</v>
      </c>
      <c r="O20" s="216" t="n">
        <v>143826</v>
      </c>
      <c r="P20" s="217" t="n">
        <f aca="false">O20/N20</f>
        <v>0.802117027684208</v>
      </c>
      <c r="Q20" s="219" t="n">
        <f aca="false">(K20/N20-1)</f>
        <v>-0.0155263568831284</v>
      </c>
      <c r="R20" s="219" t="n">
        <f aca="false">(L20/O20)-1</f>
        <v>0.0685550595858886</v>
      </c>
      <c r="S20" s="220" t="n">
        <f aca="false">(M20-P20)*100</f>
        <v>6.85067968382364</v>
      </c>
    </row>
    <row r="21" s="213" customFormat="true" ht="21.9" hidden="false" customHeight="true" outlineLevel="0" collapsed="false">
      <c r="A21" s="243" t="s">
        <v>130</v>
      </c>
      <c r="B21" s="215" t="n">
        <v>23064</v>
      </c>
      <c r="C21" s="216" t="n">
        <v>21081</v>
      </c>
      <c r="D21" s="217" t="n">
        <f aca="false">C21/B21</f>
        <v>0.914021852237253</v>
      </c>
      <c r="E21" s="218" t="n">
        <v>19096</v>
      </c>
      <c r="F21" s="216" t="n">
        <v>17061</v>
      </c>
      <c r="G21" s="217" t="n">
        <f aca="false">F21/E21</f>
        <v>0.893433179723502</v>
      </c>
      <c r="H21" s="219" t="n">
        <f aca="false">(B21/E21-1)</f>
        <v>0.207792207792208</v>
      </c>
      <c r="I21" s="219" t="n">
        <f aca="false">(C21/F21)-1</f>
        <v>0.235625109899771</v>
      </c>
      <c r="J21" s="220" t="n">
        <f aca="false">(D21-G21)*100</f>
        <v>2.05886725137505</v>
      </c>
      <c r="K21" s="221" t="n">
        <v>127720</v>
      </c>
      <c r="L21" s="216" t="n">
        <v>96061</v>
      </c>
      <c r="M21" s="222" t="n">
        <f aca="false">L21/K21</f>
        <v>0.75212182900094</v>
      </c>
      <c r="N21" s="218" t="n">
        <v>113848</v>
      </c>
      <c r="O21" s="216" t="n">
        <v>88379</v>
      </c>
      <c r="P21" s="217" t="n">
        <f aca="false">O21/N21</f>
        <v>0.776289438549645</v>
      </c>
      <c r="Q21" s="219" t="n">
        <f aca="false">(K21/N21-1)</f>
        <v>0.121846672756658</v>
      </c>
      <c r="R21" s="219" t="n">
        <f aca="false">(L21/O21)-1</f>
        <v>0.0869211011665667</v>
      </c>
      <c r="S21" s="220" t="n">
        <f aca="false">(M21-P21)*100</f>
        <v>-2.41676095487056</v>
      </c>
    </row>
    <row r="22" s="213" customFormat="true" ht="21.9" hidden="false" customHeight="true" outlineLevel="0" collapsed="false">
      <c r="A22" s="243" t="s">
        <v>131</v>
      </c>
      <c r="B22" s="215" t="n">
        <v>22203</v>
      </c>
      <c r="C22" s="216" t="n">
        <v>13105</v>
      </c>
      <c r="D22" s="217" t="n">
        <f aca="false">C22/B22</f>
        <v>0.590235553753997</v>
      </c>
      <c r="E22" s="218" t="n">
        <v>11368</v>
      </c>
      <c r="F22" s="216" t="n">
        <v>4894</v>
      </c>
      <c r="G22" s="217" t="n">
        <f aca="false">F22/E22</f>
        <v>0.430506685432794</v>
      </c>
      <c r="H22" s="219" t="n">
        <f aca="false">(B22/E22-1)</f>
        <v>0.953114004222379</v>
      </c>
      <c r="I22" s="219" t="n">
        <f aca="false">(C22/F22)-1</f>
        <v>1.67776869636289</v>
      </c>
      <c r="J22" s="220" t="n">
        <f aca="false">(D22-G22)*100</f>
        <v>15.9728868321203</v>
      </c>
      <c r="K22" s="221" t="n">
        <v>125496</v>
      </c>
      <c r="L22" s="216" t="n">
        <v>45476</v>
      </c>
      <c r="M22" s="222" t="n">
        <f aca="false">L22/K22</f>
        <v>0.362370115382164</v>
      </c>
      <c r="N22" s="218" t="n">
        <v>30234</v>
      </c>
      <c r="O22" s="216" t="n">
        <v>15218</v>
      </c>
      <c r="P22" s="217" t="n">
        <f aca="false">O22/N22</f>
        <v>0.503340609909374</v>
      </c>
      <c r="Q22" s="219" t="n">
        <f aca="false">(K22/N22-1)</f>
        <v>3.15082357610637</v>
      </c>
      <c r="R22" s="219" t="n">
        <f aca="false">(L22/O22)-1</f>
        <v>1.98830332500986</v>
      </c>
      <c r="S22" s="220" t="n">
        <f aca="false">(M22-P22)*100</f>
        <v>-14.097049452721</v>
      </c>
    </row>
    <row r="23" s="213" customFormat="true" ht="21.9" hidden="false" customHeight="true" outlineLevel="0" collapsed="false">
      <c r="A23" s="243" t="s">
        <v>132</v>
      </c>
      <c r="B23" s="215" t="n">
        <v>20992</v>
      </c>
      <c r="C23" s="216" t="n">
        <v>18545</v>
      </c>
      <c r="D23" s="217" t="n">
        <f aca="false">C23/B23</f>
        <v>0.883431783536585</v>
      </c>
      <c r="E23" s="218" t="n">
        <v>27138</v>
      </c>
      <c r="F23" s="216" t="n">
        <v>24668</v>
      </c>
      <c r="G23" s="217" t="n">
        <f aca="false">F23/E23</f>
        <v>0.908983712874936</v>
      </c>
      <c r="H23" s="219" t="n">
        <f aca="false">(B23/E23-1)</f>
        <v>-0.226472105534675</v>
      </c>
      <c r="I23" s="219" t="n">
        <f aca="false">(C23/F23)-1</f>
        <v>-0.24821631263175</v>
      </c>
      <c r="J23" s="220" t="n">
        <f aca="false">(D23-G23)*100</f>
        <v>-2.55519293383502</v>
      </c>
      <c r="K23" s="221" t="n">
        <v>148292</v>
      </c>
      <c r="L23" s="216" t="n">
        <v>121478</v>
      </c>
      <c r="M23" s="222" t="n">
        <f aca="false">L23/K23</f>
        <v>0.819181075176004</v>
      </c>
      <c r="N23" s="218" t="n">
        <v>188764</v>
      </c>
      <c r="O23" s="216" t="n">
        <v>162047</v>
      </c>
      <c r="P23" s="217" t="n">
        <f aca="false">O23/N23</f>
        <v>0.85846347820559</v>
      </c>
      <c r="Q23" s="219" t="n">
        <f aca="false">(K23/N23-1)</f>
        <v>-0.214405289144117</v>
      </c>
      <c r="R23" s="219" t="n">
        <f aca="false">(L23/O23)-1</f>
        <v>-0.250353292563269</v>
      </c>
      <c r="S23" s="220" t="n">
        <f aca="false">(M23-P23)*100</f>
        <v>-3.9282403029586</v>
      </c>
    </row>
    <row r="24" s="213" customFormat="true" ht="21.9" hidden="false" customHeight="true" outlineLevel="0" collapsed="false">
      <c r="A24" s="243" t="s">
        <v>133</v>
      </c>
      <c r="B24" s="215" t="n">
        <v>20212</v>
      </c>
      <c r="C24" s="216" t="n">
        <v>16734</v>
      </c>
      <c r="D24" s="217" t="n">
        <f aca="false">C24/B24</f>
        <v>0.827924005541263</v>
      </c>
      <c r="E24" s="218" t="n">
        <v>13817</v>
      </c>
      <c r="F24" s="216" t="n">
        <v>12990</v>
      </c>
      <c r="G24" s="217" t="n">
        <f aca="false">F24/E24</f>
        <v>0.940146196714193</v>
      </c>
      <c r="H24" s="219" t="n">
        <f aca="false">(B24/E24-1)</f>
        <v>0.46283563725845</v>
      </c>
      <c r="I24" s="219" t="n">
        <f aca="false">(C24/F24)-1</f>
        <v>0.288221709006928</v>
      </c>
      <c r="J24" s="220" t="n">
        <f aca="false">(D24-G24)*100</f>
        <v>-11.222219117293</v>
      </c>
      <c r="K24" s="221" t="n">
        <v>129060</v>
      </c>
      <c r="L24" s="216" t="n">
        <v>99323</v>
      </c>
      <c r="M24" s="222" t="n">
        <f aca="false">L24/K24</f>
        <v>0.769587788625446</v>
      </c>
      <c r="N24" s="218" t="n">
        <v>89093</v>
      </c>
      <c r="O24" s="216" t="n">
        <v>78156</v>
      </c>
      <c r="P24" s="217" t="n">
        <f aca="false">O24/N24</f>
        <v>0.877240636189151</v>
      </c>
      <c r="Q24" s="219" t="n">
        <f aca="false">(K24/N24-1)</f>
        <v>0.448598655337681</v>
      </c>
      <c r="R24" s="219" t="n">
        <f aca="false">(L24/O24)-1</f>
        <v>0.27083013460259</v>
      </c>
      <c r="S24" s="220" t="n">
        <f aca="false">(M24-P24)*100</f>
        <v>-10.7652847563705</v>
      </c>
    </row>
    <row r="25" s="213" customFormat="true" ht="21.9" hidden="false" customHeight="true" outlineLevel="0" collapsed="false">
      <c r="A25" s="243" t="s">
        <v>134</v>
      </c>
      <c r="B25" s="215" t="n">
        <v>17050</v>
      </c>
      <c r="C25" s="216" t="n">
        <v>16414</v>
      </c>
      <c r="D25" s="217" t="n">
        <f aca="false">C25/B25</f>
        <v>0.962697947214076</v>
      </c>
      <c r="E25" s="218" t="n">
        <v>17050</v>
      </c>
      <c r="F25" s="216" t="n">
        <v>16058</v>
      </c>
      <c r="G25" s="217" t="n">
        <f aca="false">F25/E25</f>
        <v>0.941818181818182</v>
      </c>
      <c r="H25" s="219" t="n">
        <f aca="false">(B25/E25-1)</f>
        <v>0</v>
      </c>
      <c r="I25" s="219" t="n">
        <f aca="false">(C25/F25)-1</f>
        <v>0.0221696350728609</v>
      </c>
      <c r="J25" s="220" t="n">
        <f aca="false">(D25-G25)*100</f>
        <v>2.08797653958944</v>
      </c>
      <c r="K25" s="221" t="n">
        <v>116600</v>
      </c>
      <c r="L25" s="216" t="n">
        <v>93404</v>
      </c>
      <c r="M25" s="222" t="n">
        <f aca="false">L25/K25</f>
        <v>0.80106346483705</v>
      </c>
      <c r="N25" s="218" t="n">
        <v>108230</v>
      </c>
      <c r="O25" s="216" t="n">
        <v>96382</v>
      </c>
      <c r="P25" s="217" t="n">
        <f aca="false">O25/N25</f>
        <v>0.890529428069851</v>
      </c>
      <c r="Q25" s="219" t="n">
        <f aca="false">(K25/N25-1)</f>
        <v>0.0773353044442391</v>
      </c>
      <c r="R25" s="219" t="n">
        <f aca="false">(L25/O25)-1</f>
        <v>-0.030897885497292</v>
      </c>
      <c r="S25" s="220" t="n">
        <f aca="false">(M25-P25)*100</f>
        <v>-8.94659632328015</v>
      </c>
    </row>
    <row r="26" s="213" customFormat="true" ht="21.9" hidden="false" customHeight="true" outlineLevel="0" collapsed="false">
      <c r="A26" s="243" t="s">
        <v>135</v>
      </c>
      <c r="B26" s="215" t="n">
        <v>17040</v>
      </c>
      <c r="C26" s="216" t="n">
        <v>12019</v>
      </c>
      <c r="D26" s="217" t="n">
        <f aca="false">C26/B26</f>
        <v>0.705340375586855</v>
      </c>
      <c r="E26" s="218" t="n">
        <v>26194</v>
      </c>
      <c r="F26" s="216" t="n">
        <v>15224</v>
      </c>
      <c r="G26" s="217" t="n">
        <f aca="false">F26/E26</f>
        <v>0.581201801939375</v>
      </c>
      <c r="H26" s="219" t="n">
        <f aca="false">(B26/E26-1)</f>
        <v>-0.349469344124609</v>
      </c>
      <c r="I26" s="219" t="n">
        <f aca="false">(C26/F26)-1</f>
        <v>-0.210522858644246</v>
      </c>
      <c r="J26" s="220" t="n">
        <f aca="false">(D26-G26)*100</f>
        <v>12.4138573647479</v>
      </c>
      <c r="K26" s="221" t="n">
        <v>138912</v>
      </c>
      <c r="L26" s="216" t="n">
        <v>84601</v>
      </c>
      <c r="M26" s="222" t="n">
        <f aca="false">L26/K26</f>
        <v>0.609025858097213</v>
      </c>
      <c r="N26" s="218" t="n">
        <v>145460</v>
      </c>
      <c r="O26" s="216" t="n">
        <v>84323</v>
      </c>
      <c r="P26" s="217" t="n">
        <f aca="false">O26/N26</f>
        <v>0.579698886291764</v>
      </c>
      <c r="Q26" s="219" t="n">
        <f aca="false">(K26/N26-1)</f>
        <v>-0.0450158119070535</v>
      </c>
      <c r="R26" s="219" t="n">
        <f aca="false">(L26/O26)-1</f>
        <v>0.00329684664919427</v>
      </c>
      <c r="S26" s="220" t="n">
        <f aca="false">(M26-P26)*100</f>
        <v>2.93269718054486</v>
      </c>
    </row>
    <row r="27" s="213" customFormat="true" ht="21.9" hidden="false" customHeight="true" outlineLevel="0" collapsed="false">
      <c r="A27" s="243" t="s">
        <v>136</v>
      </c>
      <c r="B27" s="215" t="n">
        <v>14280</v>
      </c>
      <c r="C27" s="216" t="n">
        <v>13839</v>
      </c>
      <c r="D27" s="217" t="n">
        <f aca="false">C27/B27</f>
        <v>0.969117647058824</v>
      </c>
      <c r="E27" s="218" t="n">
        <v>20774</v>
      </c>
      <c r="F27" s="216" t="n">
        <v>14671</v>
      </c>
      <c r="G27" s="217" t="n">
        <f aca="false">F27/E27</f>
        <v>0.706219312602291</v>
      </c>
      <c r="H27" s="219" t="n">
        <f aca="false">(B27/E27-1)</f>
        <v>-0.312602291325696</v>
      </c>
      <c r="I27" s="219" t="n">
        <f aca="false">(C27/F27)-1</f>
        <v>-0.0567105173471474</v>
      </c>
      <c r="J27" s="220" t="n">
        <f aca="false">(D27-G27)*100</f>
        <v>26.2898334456532</v>
      </c>
      <c r="K27" s="221" t="n">
        <v>94892</v>
      </c>
      <c r="L27" s="216" t="n">
        <v>88538</v>
      </c>
      <c r="M27" s="222" t="n">
        <f aca="false">L27/K27</f>
        <v>0.933039666146777</v>
      </c>
      <c r="N27" s="218" t="n">
        <v>125970</v>
      </c>
      <c r="O27" s="216" t="n">
        <v>92343</v>
      </c>
      <c r="P27" s="217" t="n">
        <f aca="false">O27/N27</f>
        <v>0.733055489402239</v>
      </c>
      <c r="Q27" s="219" t="n">
        <f aca="false">(K27/N27-1)</f>
        <v>-0.246709534016036</v>
      </c>
      <c r="R27" s="219" t="n">
        <f aca="false">(L27/O27)-1</f>
        <v>-0.041205072393143</v>
      </c>
      <c r="S27" s="220" t="n">
        <f aca="false">(M27-P27)*100</f>
        <v>19.9984176744539</v>
      </c>
    </row>
    <row r="28" s="213" customFormat="true" ht="21.9" hidden="false" customHeight="true" outlineLevel="0" collapsed="false">
      <c r="A28" s="243" t="s">
        <v>137</v>
      </c>
      <c r="B28" s="215" t="n">
        <v>10080</v>
      </c>
      <c r="C28" s="216" t="n">
        <v>8199</v>
      </c>
      <c r="D28" s="217" t="n">
        <f aca="false">C28/B28</f>
        <v>0.813392857142857</v>
      </c>
      <c r="E28" s="218" t="n">
        <v>10080</v>
      </c>
      <c r="F28" s="216" t="n">
        <v>7171</v>
      </c>
      <c r="G28" s="217" t="n">
        <f aca="false">F28/E28</f>
        <v>0.71140873015873</v>
      </c>
      <c r="H28" s="219" t="n">
        <f aca="false">(B28/E28-1)</f>
        <v>0</v>
      </c>
      <c r="I28" s="219" t="n">
        <f aca="false">(C28/F28)-1</f>
        <v>0.143355180588481</v>
      </c>
      <c r="J28" s="220" t="n">
        <f aca="false">(D28-G28)*100</f>
        <v>10.1984126984127</v>
      </c>
      <c r="K28" s="221" t="n">
        <v>67760</v>
      </c>
      <c r="L28" s="216" t="n">
        <v>53545</v>
      </c>
      <c r="M28" s="222" t="n">
        <f aca="false">L28/K28</f>
        <v>0.79021546635183</v>
      </c>
      <c r="N28" s="218" t="n">
        <v>53760</v>
      </c>
      <c r="O28" s="216" t="n">
        <v>38368</v>
      </c>
      <c r="P28" s="217" t="n">
        <f aca="false">O28/N28</f>
        <v>0.713690476190476</v>
      </c>
      <c r="Q28" s="219" t="n">
        <f aca="false">(K28/N28-1)</f>
        <v>0.260416666666667</v>
      </c>
      <c r="R28" s="219" t="n">
        <f aca="false">(L28/O28)-1</f>
        <v>0.395564011676397</v>
      </c>
      <c r="S28" s="220" t="n">
        <f aca="false">(M28-P28)*100</f>
        <v>7.65249901613538</v>
      </c>
    </row>
    <row r="29" s="213" customFormat="true" ht="21.9" hidden="false" customHeight="true" outlineLevel="0" collapsed="false">
      <c r="A29" s="243" t="s">
        <v>138</v>
      </c>
      <c r="B29" s="215" t="n">
        <v>9680</v>
      </c>
      <c r="C29" s="216" t="n">
        <v>7760</v>
      </c>
      <c r="D29" s="217" t="n">
        <f aca="false">C29/B29</f>
        <v>0.801652892561984</v>
      </c>
      <c r="E29" s="218" t="n">
        <v>13200</v>
      </c>
      <c r="F29" s="216" t="n">
        <v>11465</v>
      </c>
      <c r="G29" s="217" t="n">
        <f aca="false">F29/E29</f>
        <v>0.868560606060606</v>
      </c>
      <c r="H29" s="219" t="n">
        <f aca="false">(B29/E29-1)</f>
        <v>-0.266666666666667</v>
      </c>
      <c r="I29" s="219" t="n">
        <f aca="false">(C29/F29)-1</f>
        <v>-0.32315743567379</v>
      </c>
      <c r="J29" s="220" t="n">
        <f aca="false">(D29-G29)*100</f>
        <v>-6.69077134986226</v>
      </c>
      <c r="K29" s="221" t="n">
        <v>52800</v>
      </c>
      <c r="L29" s="216" t="n">
        <v>40570</v>
      </c>
      <c r="M29" s="222" t="n">
        <f aca="false">L29/K29</f>
        <v>0.768371212121212</v>
      </c>
      <c r="N29" s="218" t="n">
        <v>54560</v>
      </c>
      <c r="O29" s="216" t="n">
        <v>43446</v>
      </c>
      <c r="P29" s="217" t="n">
        <f aca="false">O29/N29</f>
        <v>0.796297653958944</v>
      </c>
      <c r="Q29" s="219" t="n">
        <f aca="false">(K29/N29-1)</f>
        <v>-0.032258064516129</v>
      </c>
      <c r="R29" s="219" t="n">
        <f aca="false">(L29/O29)-1</f>
        <v>-0.0661971182617502</v>
      </c>
      <c r="S29" s="220" t="n">
        <f aca="false">(M29-P29)*100</f>
        <v>-2.79264418377322</v>
      </c>
    </row>
    <row r="30" s="213" customFormat="true" ht="21.9" hidden="false" customHeight="true" outlineLevel="0" collapsed="false">
      <c r="A30" s="243" t="s">
        <v>139</v>
      </c>
      <c r="B30" s="215" t="n">
        <v>9040</v>
      </c>
      <c r="C30" s="216" t="n">
        <v>7832</v>
      </c>
      <c r="D30" s="217" t="n">
        <f aca="false">C30/B30</f>
        <v>0.866371681415929</v>
      </c>
      <c r="E30" s="218" t="n">
        <v>11160</v>
      </c>
      <c r="F30" s="216" t="n">
        <v>8431</v>
      </c>
      <c r="G30" s="217" t="n">
        <f aca="false">F30/E30</f>
        <v>0.755465949820789</v>
      </c>
      <c r="H30" s="219" t="n">
        <f aca="false">(B30/E30-1)</f>
        <v>-0.189964157706093</v>
      </c>
      <c r="I30" s="219" t="n">
        <f aca="false">(C30/F30)-1</f>
        <v>-0.0710473253469339</v>
      </c>
      <c r="J30" s="220" t="n">
        <f aca="false">(D30-G30)*100</f>
        <v>11.0905731595141</v>
      </c>
      <c r="K30" s="221" t="n">
        <v>66400</v>
      </c>
      <c r="L30" s="216" t="n">
        <v>52953</v>
      </c>
      <c r="M30" s="222" t="n">
        <f aca="false">L30/K30</f>
        <v>0.797484939759036</v>
      </c>
      <c r="N30" s="218" t="n">
        <v>66464</v>
      </c>
      <c r="O30" s="216" t="n">
        <v>47502</v>
      </c>
      <c r="P30" s="217" t="n">
        <f aca="false">O30/N30</f>
        <v>0.714702696196437</v>
      </c>
      <c r="Q30" s="219" t="n">
        <f aca="false">(K30/N30-1)</f>
        <v>-0.000962927298988947</v>
      </c>
      <c r="R30" s="219" t="n">
        <f aca="false">(L30/O30)-1</f>
        <v>0.114753063028925</v>
      </c>
      <c r="S30" s="220" t="n">
        <f aca="false">(M30-P30)*100</f>
        <v>8.2782243562599</v>
      </c>
    </row>
    <row r="31" s="213" customFormat="true" ht="21.9" hidden="false" customHeight="true" outlineLevel="0" collapsed="false">
      <c r="A31" s="243" t="s">
        <v>140</v>
      </c>
      <c r="B31" s="215" t="n">
        <v>6600</v>
      </c>
      <c r="C31" s="216" t="n">
        <v>4839</v>
      </c>
      <c r="D31" s="217" t="n">
        <f aca="false">C31/B31</f>
        <v>0.733181818181818</v>
      </c>
      <c r="E31" s="218"/>
      <c r="F31" s="216"/>
      <c r="G31" s="217"/>
      <c r="H31" s="219"/>
      <c r="I31" s="219"/>
      <c r="J31" s="220"/>
      <c r="K31" s="221" t="n">
        <v>6600</v>
      </c>
      <c r="L31" s="216" t="n">
        <v>4839</v>
      </c>
      <c r="M31" s="222" t="n">
        <f aca="false">L31/K31</f>
        <v>0.733181818181818</v>
      </c>
      <c r="N31" s="218"/>
      <c r="O31" s="216"/>
      <c r="P31" s="217"/>
      <c r="Q31" s="219"/>
      <c r="R31" s="219"/>
      <c r="S31" s="220"/>
    </row>
    <row r="32" s="213" customFormat="true" ht="21.9" hidden="false" customHeight="true" outlineLevel="0" collapsed="false">
      <c r="A32" s="243" t="s">
        <v>141</v>
      </c>
      <c r="B32" s="215" t="n">
        <v>6408</v>
      </c>
      <c r="C32" s="216" t="n">
        <v>4880</v>
      </c>
      <c r="D32" s="217" t="n">
        <f aca="false">C32/B32</f>
        <v>0.761548064918851</v>
      </c>
      <c r="E32" s="218" t="n">
        <v>3920</v>
      </c>
      <c r="F32" s="216" t="n">
        <v>2371</v>
      </c>
      <c r="G32" s="217" t="n">
        <f aca="false">F32/E32</f>
        <v>0.60484693877551</v>
      </c>
      <c r="H32" s="219" t="n">
        <f aca="false">(B32/E32-1)</f>
        <v>0.634693877551021</v>
      </c>
      <c r="I32" s="219" t="n">
        <f aca="false">(C32/F32)-1</f>
        <v>1.05820328975116</v>
      </c>
      <c r="J32" s="220" t="n">
        <f aca="false">(D32-G32)*100</f>
        <v>15.6701126143341</v>
      </c>
      <c r="K32" s="221" t="n">
        <v>45128</v>
      </c>
      <c r="L32" s="216" t="n">
        <v>23187</v>
      </c>
      <c r="M32" s="222" t="n">
        <f aca="false">L32/K32</f>
        <v>0.513805176387165</v>
      </c>
      <c r="N32" s="218" t="n">
        <v>32024</v>
      </c>
      <c r="O32" s="216" t="n">
        <v>15104</v>
      </c>
      <c r="P32" s="217" t="n">
        <f aca="false">O32/N32</f>
        <v>0.471646265301024</v>
      </c>
      <c r="Q32" s="219" t="n">
        <f aca="false">(K32/N32-1)</f>
        <v>0.409193105171122</v>
      </c>
      <c r="R32" s="219" t="n">
        <f aca="false">(L32/O32)-1</f>
        <v>0.53515625</v>
      </c>
      <c r="S32" s="220" t="n">
        <f aca="false">(M32-P32)*100</f>
        <v>4.21589110861412</v>
      </c>
    </row>
    <row r="33" s="213" customFormat="true" ht="21.9" hidden="false" customHeight="true" outlineLevel="0" collapsed="false">
      <c r="A33" s="243" t="s">
        <v>142</v>
      </c>
      <c r="B33" s="215" t="n">
        <v>2736</v>
      </c>
      <c r="C33" s="216" t="n">
        <v>2021</v>
      </c>
      <c r="D33" s="217" t="n">
        <f aca="false">C33/B33</f>
        <v>0.738669590643275</v>
      </c>
      <c r="E33" s="218" t="n">
        <v>2736</v>
      </c>
      <c r="F33" s="216" t="n">
        <v>1995</v>
      </c>
      <c r="G33" s="217" t="n">
        <f aca="false">F33/E33</f>
        <v>0.729166666666667</v>
      </c>
      <c r="H33" s="219" t="n">
        <f aca="false">(B33/E33-1)</f>
        <v>0</v>
      </c>
      <c r="I33" s="219" t="n">
        <f aca="false">(C33/F33)-1</f>
        <v>0.0130325814536341</v>
      </c>
      <c r="J33" s="220" t="n">
        <f aca="false">(D33-G33)*100</f>
        <v>0.950292397660824</v>
      </c>
      <c r="K33" s="221" t="n">
        <v>18240</v>
      </c>
      <c r="L33" s="216" t="n">
        <v>10635</v>
      </c>
      <c r="M33" s="222" t="n">
        <f aca="false">L33/K33</f>
        <v>0.583059210526316</v>
      </c>
      <c r="N33" s="218" t="n">
        <v>18696</v>
      </c>
      <c r="O33" s="216" t="n">
        <v>9776</v>
      </c>
      <c r="P33" s="217" t="n">
        <f aca="false">O33/N33</f>
        <v>0.522892597347026</v>
      </c>
      <c r="Q33" s="219" t="n">
        <f aca="false">(K33/N33-1)</f>
        <v>-0.024390243902439</v>
      </c>
      <c r="R33" s="219" t="n">
        <f aca="false">(L33/O33)-1</f>
        <v>0.087868248772504</v>
      </c>
      <c r="S33" s="220" t="n">
        <f aca="false">(M33-P33)*100</f>
        <v>6.01666131792897</v>
      </c>
    </row>
    <row r="34" s="213" customFormat="true" ht="21.9" hidden="false" customHeight="true" outlineLevel="0" collapsed="false">
      <c r="A34" s="243" t="s">
        <v>143</v>
      </c>
      <c r="B34" s="215" t="n">
        <v>1252</v>
      </c>
      <c r="C34" s="216" t="n">
        <v>892</v>
      </c>
      <c r="D34" s="217" t="n">
        <f aca="false">C34/B34</f>
        <v>0.712460063897764</v>
      </c>
      <c r="E34" s="218" t="n">
        <v>1252</v>
      </c>
      <c r="F34" s="216" t="n">
        <v>1042</v>
      </c>
      <c r="G34" s="217" t="n">
        <f aca="false">F34/E34</f>
        <v>0.832268370607029</v>
      </c>
      <c r="H34" s="219" t="n">
        <f aca="false">(B34/E34-1)</f>
        <v>0</v>
      </c>
      <c r="I34" s="219" t="n">
        <f aca="false">(C34/F34)-1</f>
        <v>-0.143953934740883</v>
      </c>
      <c r="J34" s="220" t="n">
        <f aca="false">(D34-G34)*100</f>
        <v>-11.9808306709265</v>
      </c>
      <c r="K34" s="221" t="n">
        <v>10616</v>
      </c>
      <c r="L34" s="216" t="n">
        <v>5543</v>
      </c>
      <c r="M34" s="222" t="n">
        <f aca="false">L34/K34</f>
        <v>0.522136397889977</v>
      </c>
      <c r="N34" s="218" t="n">
        <v>10016</v>
      </c>
      <c r="O34" s="216" t="n">
        <v>6299</v>
      </c>
      <c r="P34" s="217" t="n">
        <f aca="false">O34/N34</f>
        <v>0.628893769968051</v>
      </c>
      <c r="Q34" s="219" t="n">
        <f aca="false">(K34/N34-1)</f>
        <v>0.0599041533546325</v>
      </c>
      <c r="R34" s="219" t="n">
        <f aca="false">(L34/O34)-1</f>
        <v>-0.120019050642959</v>
      </c>
      <c r="S34" s="220" t="n">
        <f aca="false">(M34-P34)*100</f>
        <v>-10.6757372078074</v>
      </c>
    </row>
    <row r="35" s="213" customFormat="true" ht="21.9" hidden="false" customHeight="true" outlineLevel="0" collapsed="false">
      <c r="A35" s="243" t="s">
        <v>144</v>
      </c>
      <c r="B35" s="215" t="n">
        <v>600</v>
      </c>
      <c r="C35" s="216" t="n">
        <v>494</v>
      </c>
      <c r="D35" s="217" t="n">
        <f aca="false">C35/B35</f>
        <v>0.823333333333333</v>
      </c>
      <c r="E35" s="218" t="n">
        <v>1200</v>
      </c>
      <c r="F35" s="216" t="n">
        <v>786</v>
      </c>
      <c r="G35" s="217" t="n">
        <f aca="false">F35/E35</f>
        <v>0.655</v>
      </c>
      <c r="H35" s="219" t="n">
        <f aca="false">(B35/E35-1)</f>
        <v>-0.5</v>
      </c>
      <c r="I35" s="219" t="n">
        <f aca="false">(C35/F35)-1</f>
        <v>-0.371501272264631</v>
      </c>
      <c r="J35" s="220" t="n">
        <f aca="false">(D35-G35)*100</f>
        <v>16.8333333333333</v>
      </c>
      <c r="K35" s="221" t="n">
        <v>22967</v>
      </c>
      <c r="L35" s="216" t="n">
        <v>6235</v>
      </c>
      <c r="M35" s="222" t="n">
        <f aca="false">L35/K35</f>
        <v>0.271476466234162</v>
      </c>
      <c r="N35" s="218" t="n">
        <v>5940</v>
      </c>
      <c r="O35" s="216" t="n">
        <v>3648</v>
      </c>
      <c r="P35" s="217" t="n">
        <f aca="false">O35/N35</f>
        <v>0.614141414141414</v>
      </c>
      <c r="Q35" s="219" t="n">
        <f aca="false">(K35/N35-1)</f>
        <v>2.86649831649832</v>
      </c>
      <c r="R35" s="219" t="n">
        <f aca="false">(L35/O35)-1</f>
        <v>0.709155701754386</v>
      </c>
      <c r="S35" s="220" t="n">
        <f aca="false">(M35-P35)*100</f>
        <v>-34.2664947907252</v>
      </c>
    </row>
    <row r="36" s="213" customFormat="true" ht="21.9" hidden="false" customHeight="true" outlineLevel="0" collapsed="false">
      <c r="A36" s="244" t="s">
        <v>145</v>
      </c>
      <c r="B36" s="225" t="n">
        <v>582</v>
      </c>
      <c r="C36" s="226" t="n">
        <v>305</v>
      </c>
      <c r="D36" s="227" t="n">
        <f aca="false">C36/B36</f>
        <v>0.524054982817869</v>
      </c>
      <c r="E36" s="228" t="n">
        <v>9672</v>
      </c>
      <c r="F36" s="226" t="n">
        <v>7317</v>
      </c>
      <c r="G36" s="227" t="n">
        <f aca="false">F36/E36</f>
        <v>0.75651364764268</v>
      </c>
      <c r="H36" s="229" t="n">
        <f aca="false">(B36/E36-1)</f>
        <v>-0.939826302729529</v>
      </c>
      <c r="I36" s="229" t="n">
        <f aca="false">(C36/F36)-1</f>
        <v>-0.958316249829165</v>
      </c>
      <c r="J36" s="230" t="n">
        <f aca="false">(D36-G36)*100</f>
        <v>-23.2458664824811</v>
      </c>
      <c r="K36" s="231" t="n">
        <v>582</v>
      </c>
      <c r="L36" s="226" t="n">
        <v>305</v>
      </c>
      <c r="M36" s="232" t="n">
        <f aca="false">L36/K36</f>
        <v>0.524054982817869</v>
      </c>
      <c r="N36" s="228" t="n">
        <v>145544</v>
      </c>
      <c r="O36" s="226" t="n">
        <v>108798</v>
      </c>
      <c r="P36" s="227" t="n">
        <f aca="false">O36/N36</f>
        <v>0.747526521189469</v>
      </c>
      <c r="Q36" s="229" t="n">
        <f aca="false">(K36/N36-1)</f>
        <v>-0.996001209256307</v>
      </c>
      <c r="R36" s="229" t="n">
        <f aca="false">(L36/O36)-1</f>
        <v>-0.997196639644111</v>
      </c>
      <c r="S36" s="230" t="n">
        <f aca="false">(M36-P36)*100</f>
        <v>-22.3471538371599</v>
      </c>
    </row>
    <row r="37" customFormat="false" ht="16.65" hidden="false" customHeight="true" outlineLevel="0" collapsed="false">
      <c r="A37" s="165" t="s">
        <v>118</v>
      </c>
    </row>
    <row r="38" customFormat="false" ht="13.6" hidden="false" customHeight="true" outlineLevel="0" collapsed="false">
      <c r="A38" s="165" t="s">
        <v>146</v>
      </c>
    </row>
    <row r="39" customFormat="false" ht="14.95" hidden="false" customHeight="false" outlineLevel="0" collapsed="false">
      <c r="A39" s="165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8:J28 H8:J12 Q8:S12 H15:J15 Q15:S15 H19:J20 Q17:S20">
    <cfRule type="cellIs" priority="2" operator="lessThan" aboveAverage="0" equalAverage="0" bottom="0" percent="0" rank="0" text="" dxfId="42">
      <formula>0</formula>
    </cfRule>
    <cfRule type="cellIs" priority="3" operator="greaterThanOrEqual" aboveAverage="0" equalAverage="0" bottom="0" percent="0" rank="0" text="" dxfId="43">
      <formula>0</formula>
    </cfRule>
  </conditionalFormatting>
  <conditionalFormatting sqref="H21:J27">
    <cfRule type="cellIs" priority="4" operator="lessThan" aboveAverage="0" equalAverage="0" bottom="0" percent="0" rank="0" text="" dxfId="44">
      <formula>0</formula>
    </cfRule>
    <cfRule type="cellIs" priority="5" operator="greaterThanOrEqual" aboveAverage="0" equalAverage="0" bottom="0" percent="0" rank="0" text="" dxfId="45">
      <formula>0</formula>
    </cfRule>
  </conditionalFormatting>
  <conditionalFormatting sqref="Q21:S27">
    <cfRule type="cellIs" priority="6" operator="lessThan" aboveAverage="0" equalAverage="0" bottom="0" percent="0" rank="0" text="" dxfId="46">
      <formula>0</formula>
    </cfRule>
    <cfRule type="cellIs" priority="7" operator="greaterThanOrEqual" aboveAverage="0" equalAverage="0" bottom="0" percent="0" rank="0" text="" dxfId="47">
      <formula>0</formula>
    </cfRule>
  </conditionalFormatting>
  <conditionalFormatting sqref="Q34:S35">
    <cfRule type="cellIs" priority="8" operator="lessThan" aboveAverage="0" equalAverage="0" bottom="0" percent="0" rank="0" text="" dxfId="48">
      <formula>0</formula>
    </cfRule>
    <cfRule type="cellIs" priority="9" operator="greaterThanOrEqual" aboveAverage="0" equalAverage="0" bottom="0" percent="0" rank="0" text="" dxfId="49">
      <formula>0</formula>
    </cfRule>
  </conditionalFormatting>
  <conditionalFormatting sqref="Q33:S33">
    <cfRule type="cellIs" priority="10" operator="lessThan" aboveAverage="0" equalAverage="0" bottom="0" percent="0" rank="0" text="" dxfId="50">
      <formula>0</formula>
    </cfRule>
    <cfRule type="cellIs" priority="11" operator="greaterThanOrEqual" aboveAverage="0" equalAverage="0" bottom="0" percent="0" rank="0" text="" dxfId="51">
      <formula>0</formula>
    </cfRule>
  </conditionalFormatting>
  <conditionalFormatting sqref="H32:J36">
    <cfRule type="cellIs" priority="12" operator="lessThan" aboveAverage="0" equalAverage="0" bottom="0" percent="0" rank="0" text="" dxfId="52">
      <formula>0</formula>
    </cfRule>
    <cfRule type="cellIs" priority="13" operator="greaterThanOrEqual" aboveAverage="0" equalAverage="0" bottom="0" percent="0" rank="0" text="" dxfId="53">
      <formula>0</formula>
    </cfRule>
  </conditionalFormatting>
  <conditionalFormatting sqref="Q32:S34">
    <cfRule type="cellIs" priority="14" operator="lessThan" aboveAverage="0" equalAverage="0" bottom="0" percent="0" rank="0" text="" dxfId="54">
      <formula>0</formula>
    </cfRule>
    <cfRule type="cellIs" priority="15" operator="greaterThanOrEqual" aboveAverage="0" equalAverage="0" bottom="0" percent="0" rank="0" text="" dxfId="55">
      <formula>0</formula>
    </cfRule>
  </conditionalFormatting>
  <conditionalFormatting sqref="Q28:S28">
    <cfRule type="cellIs" priority="16" operator="lessThan" aboveAverage="0" equalAverage="0" bottom="0" percent="0" rank="0" text="" dxfId="56">
      <formula>0</formula>
    </cfRule>
    <cfRule type="cellIs" priority="17" operator="greaterThanOrEqual" aboveAverage="0" equalAverage="0" bottom="0" percent="0" rank="0" text="" dxfId="57">
      <formula>0</formula>
    </cfRule>
  </conditionalFormatting>
  <conditionalFormatting sqref="H36:J36">
    <cfRule type="cellIs" priority="18" operator="lessThan" aboveAverage="0" equalAverage="0" bottom="0" percent="0" rank="0" text="" dxfId="58">
      <formula>0</formula>
    </cfRule>
    <cfRule type="cellIs" priority="19" operator="greaterThanOrEqual" aboveAverage="0" equalAverage="0" bottom="0" percent="0" rank="0" text="" dxfId="59">
      <formula>0</formula>
    </cfRule>
  </conditionalFormatting>
  <conditionalFormatting sqref="H30:J30">
    <cfRule type="cellIs" priority="20" operator="lessThan" aboveAverage="0" equalAverage="0" bottom="0" percent="0" rank="0" text="" dxfId="60">
      <formula>0</formula>
    </cfRule>
    <cfRule type="cellIs" priority="21" operator="greaterThanOrEqual" aboveAverage="0" equalAverage="0" bottom="0" percent="0" rank="0" text="" dxfId="61">
      <formula>0</formula>
    </cfRule>
  </conditionalFormatting>
  <conditionalFormatting sqref="Q30:S30">
    <cfRule type="cellIs" priority="22" operator="lessThan" aboveAverage="0" equalAverage="0" bottom="0" percent="0" rank="0" text="" dxfId="62">
      <formula>0</formula>
    </cfRule>
    <cfRule type="cellIs" priority="23" operator="greaterThanOrEqual" aboveAverage="0" equalAverage="0" bottom="0" percent="0" rank="0" text="" dxfId="63">
      <formula>0</formula>
    </cfRule>
  </conditionalFormatting>
  <conditionalFormatting sqref="Q36:S36">
    <cfRule type="cellIs" priority="24" operator="lessThan" aboveAverage="0" equalAverage="0" bottom="0" percent="0" rank="0" text="" dxfId="64">
      <formula>0</formula>
    </cfRule>
    <cfRule type="cellIs" priority="25" operator="greaterThanOrEqual" aboveAverage="0" equalAverage="0" bottom="0" percent="0" rank="0" text="" dxfId="65">
      <formula>0</formula>
    </cfRule>
  </conditionalFormatting>
  <conditionalFormatting sqref="H13:J14">
    <cfRule type="cellIs" priority="26" operator="lessThan" aboveAverage="0" equalAverage="0" bottom="0" percent="0" rank="0" text="" dxfId="66">
      <formula>0</formula>
    </cfRule>
    <cfRule type="cellIs" priority="27" operator="greaterThanOrEqual" aboveAverage="0" equalAverage="0" bottom="0" percent="0" rank="0" text="" dxfId="67">
      <formula>0</formula>
    </cfRule>
  </conditionalFormatting>
  <conditionalFormatting sqref="Q13:S14">
    <cfRule type="cellIs" priority="28" operator="lessThan" aboveAverage="0" equalAverage="0" bottom="0" percent="0" rank="0" text="" dxfId="68">
      <formula>0</formula>
    </cfRule>
    <cfRule type="cellIs" priority="29" operator="greaterThanOrEqual" aboveAverage="0" equalAverage="0" bottom="0" percent="0" rank="0" text="" dxfId="69">
      <formula>0</formula>
    </cfRule>
  </conditionalFormatting>
  <conditionalFormatting sqref="Q29:S29">
    <cfRule type="cellIs" priority="30" operator="lessThan" aboveAverage="0" equalAverage="0" bottom="0" percent="0" rank="0" text="" dxfId="70">
      <formula>0</formula>
    </cfRule>
    <cfRule type="cellIs" priority="31" operator="greaterThanOrEqual" aboveAverage="0" equalAverage="0" bottom="0" percent="0" rank="0" text="" dxfId="71">
      <formula>0</formula>
    </cfRule>
  </conditionalFormatting>
  <conditionalFormatting sqref="H29:J29">
    <cfRule type="cellIs" priority="32" operator="lessThan" aboveAverage="0" equalAverage="0" bottom="0" percent="0" rank="0" text="" dxfId="72">
      <formula>0</formula>
    </cfRule>
    <cfRule type="cellIs" priority="33" operator="greaterThanOrEqual" aboveAverage="0" equalAverage="0" bottom="0" percent="0" rank="0" text="" dxfId="73">
      <formula>0</formula>
    </cfRule>
  </conditionalFormatting>
  <conditionalFormatting sqref="H16:J16">
    <cfRule type="cellIs" priority="34" operator="lessThan" aboveAverage="0" equalAverage="0" bottom="0" percent="0" rank="0" text="" dxfId="74">
      <formula>0</formula>
    </cfRule>
    <cfRule type="cellIs" priority="35" operator="greaterThanOrEqual" aboveAverage="0" equalAverage="0" bottom="0" percent="0" rank="0" text="" dxfId="75">
      <formula>0</formula>
    </cfRule>
  </conditionalFormatting>
  <conditionalFormatting sqref="Q16:S16">
    <cfRule type="cellIs" priority="36" operator="lessThan" aboveAverage="0" equalAverage="0" bottom="0" percent="0" rank="0" text="" dxfId="76">
      <formula>0</formula>
    </cfRule>
    <cfRule type="cellIs" priority="37" operator="greaterThanOrEqual" aboveAverage="0" equalAverage="0" bottom="0" percent="0" rank="0" text="" dxfId="77">
      <formula>0</formula>
    </cfRule>
  </conditionalFormatting>
  <conditionalFormatting sqref="H17:J17">
    <cfRule type="cellIs" priority="38" operator="lessThan" aboveAverage="0" equalAverage="0" bottom="0" percent="0" rank="0" text="" dxfId="78">
      <formula>0</formula>
    </cfRule>
    <cfRule type="cellIs" priority="39" operator="greaterThanOrEqual" aboveAverage="0" equalAverage="0" bottom="0" percent="0" rank="0" text="" dxfId="79">
      <formula>0</formula>
    </cfRule>
  </conditionalFormatting>
  <conditionalFormatting sqref="H18:J18">
    <cfRule type="cellIs" priority="40" operator="lessThan" aboveAverage="0" equalAverage="0" bottom="0" percent="0" rank="0" text="" dxfId="80">
      <formula>0</formula>
    </cfRule>
    <cfRule type="cellIs" priority="41" operator="greaterThanOrEqual" aboveAverage="0" equalAverage="0" bottom="0" percent="0" rank="0" text="" dxfId="81">
      <formula>0</formula>
    </cfRule>
  </conditionalFormatting>
  <conditionalFormatting sqref="H31:J31">
    <cfRule type="cellIs" priority="42" operator="lessThan" aboveAverage="0" equalAverage="0" bottom="0" percent="0" rank="0" text="" dxfId="82">
      <formula>0</formula>
    </cfRule>
    <cfRule type="cellIs" priority="43" operator="greaterThanOrEqual" aboveAverage="0" equalAverage="0" bottom="0" percent="0" rank="0" text="" dxfId="83">
      <formula>0</formula>
    </cfRule>
  </conditionalFormatting>
  <conditionalFormatting sqref="Q31:S31">
    <cfRule type="cellIs" priority="44" operator="lessThan" aboveAverage="0" equalAverage="0" bottom="0" percent="0" rank="0" text="" dxfId="84">
      <formula>0</formula>
    </cfRule>
    <cfRule type="cellIs" priority="45" operator="greaterThanOrEqual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35" activeCellId="0" sqref="G35:J35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1" width="15.25"/>
    <col collapsed="false" customWidth="true" hidden="false" outlineLevel="0" max="3" min="2" style="171" width="11.12"/>
    <col collapsed="false" customWidth="true" hidden="false" outlineLevel="0" max="4" min="4" style="245" width="8.61"/>
    <col collapsed="false" customWidth="true" hidden="false" outlineLevel="0" max="6" min="5" style="171" width="11.12"/>
    <col collapsed="false" customWidth="true" hidden="false" outlineLevel="0" max="7" min="7" style="245" width="8.37"/>
    <col collapsed="false" customWidth="true" hidden="false" outlineLevel="0" max="9" min="8" style="245" width="9.37"/>
    <col collapsed="false" customWidth="true" hidden="false" outlineLevel="0" max="10" min="10" style="171" width="6.61"/>
    <col collapsed="false" customWidth="true" hidden="false" outlineLevel="0" max="12" min="11" style="171" width="12.37"/>
    <col collapsed="false" customWidth="true" hidden="false" outlineLevel="0" max="13" min="13" style="171" width="9.24"/>
    <col collapsed="false" customWidth="true" hidden="false" outlineLevel="0" max="15" min="14" style="171" width="12.37"/>
    <col collapsed="false" customWidth="true" hidden="false" outlineLevel="0" max="16" min="16" style="171" width="8.99"/>
    <col collapsed="false" customWidth="true" hidden="false" outlineLevel="0" max="17" min="17" style="171" width="9.24"/>
    <col collapsed="false" customWidth="true" hidden="false" outlineLevel="0" max="18" min="18" style="171" width="10.12"/>
    <col collapsed="false" customWidth="true" hidden="false" outlineLevel="0" max="19" min="19" style="171" width="6.74"/>
    <col collapsed="false" customWidth="false" hidden="false" outlineLevel="0" max="257" min="20" style="171" width="7.99"/>
  </cols>
  <sheetData>
    <row r="1" customFormat="false" ht="19.55" hidden="false" customHeight="true" outlineLevel="0" collapsed="false">
      <c r="A1" s="172" t="s">
        <v>45</v>
      </c>
      <c r="B1" s="172"/>
    </row>
    <row r="2" customFormat="false" ht="9.7" hidden="false" customHeight="true" outlineLevel="0" collapsed="false"/>
    <row r="3" customFormat="false" ht="22.6" hidden="false" customHeight="true" outlineLevel="0" collapsed="false">
      <c r="A3" s="246" t="s">
        <v>14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.05" hidden="false" customHeight="true" outlineLevel="0" collapsed="false">
      <c r="A4" s="247" t="s">
        <v>148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55" hidden="false" customHeight="true" outlineLevel="0" collapsed="false">
      <c r="A5" s="248" t="s">
        <v>149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250" customFormat="true" ht="17.35" hidden="false" customHeight="true" outlineLevel="0" collapsed="false">
      <c r="A6" s="248"/>
      <c r="B6" s="178" t="s">
        <v>100</v>
      </c>
      <c r="C6" s="178"/>
      <c r="D6" s="178"/>
      <c r="E6" s="178" t="s">
        <v>101</v>
      </c>
      <c r="F6" s="178"/>
      <c r="G6" s="178"/>
      <c r="H6" s="179" t="s">
        <v>102</v>
      </c>
      <c r="I6" s="179"/>
      <c r="J6" s="179"/>
      <c r="K6" s="180" t="s">
        <v>103</v>
      </c>
      <c r="L6" s="180"/>
      <c r="M6" s="180"/>
      <c r="N6" s="181" t="s">
        <v>104</v>
      </c>
      <c r="O6" s="181"/>
      <c r="P6" s="181"/>
      <c r="Q6" s="179" t="s">
        <v>102</v>
      </c>
      <c r="R6" s="179"/>
      <c r="S6" s="179"/>
    </row>
    <row r="7" customFormat="false" ht="34.5" hidden="false" customHeight="true" outlineLevel="0" collapsed="false">
      <c r="A7" s="248"/>
      <c r="B7" s="183" t="s">
        <v>68</v>
      </c>
      <c r="C7" s="184" t="s">
        <v>105</v>
      </c>
      <c r="D7" s="185" t="s">
        <v>106</v>
      </c>
      <c r="E7" s="186" t="s">
        <v>68</v>
      </c>
      <c r="F7" s="184" t="s">
        <v>105</v>
      </c>
      <c r="G7" s="185" t="s">
        <v>106</v>
      </c>
      <c r="H7" s="187" t="s">
        <v>107</v>
      </c>
      <c r="I7" s="187" t="s">
        <v>108</v>
      </c>
      <c r="J7" s="185" t="s">
        <v>106</v>
      </c>
      <c r="K7" s="188" t="s">
        <v>68</v>
      </c>
      <c r="L7" s="184" t="s">
        <v>105</v>
      </c>
      <c r="M7" s="189" t="s">
        <v>106</v>
      </c>
      <c r="N7" s="186" t="s">
        <v>68</v>
      </c>
      <c r="O7" s="190" t="s">
        <v>108</v>
      </c>
      <c r="P7" s="191" t="s">
        <v>106</v>
      </c>
      <c r="Q7" s="187" t="s">
        <v>107</v>
      </c>
      <c r="R7" s="187" t="s">
        <v>108</v>
      </c>
      <c r="S7" s="192" t="s">
        <v>106</v>
      </c>
    </row>
    <row r="8" s="255" customFormat="true" ht="22.45" hidden="false" customHeight="true" outlineLevel="0" collapsed="false">
      <c r="A8" s="233" t="s">
        <v>109</v>
      </c>
      <c r="B8" s="234" t="n">
        <f aca="false">SUM(B9:B57)</f>
        <v>2432060</v>
      </c>
      <c r="C8" s="235" t="n">
        <f aca="false">SUM(C9:C57)</f>
        <v>1951725</v>
      </c>
      <c r="D8" s="251" t="n">
        <f aca="false">C8/B8</f>
        <v>0.802498704801691</v>
      </c>
      <c r="E8" s="237" t="n">
        <f aca="false">SUM(E9:E57)</f>
        <v>2119685</v>
      </c>
      <c r="F8" s="235" t="n">
        <f aca="false">SUM(F9:F57)</f>
        <v>1707619</v>
      </c>
      <c r="G8" s="252" t="n">
        <f aca="false">F8/E8</f>
        <v>0.805600360430913</v>
      </c>
      <c r="H8" s="238" t="n">
        <f aca="false">(B8/E8-1)</f>
        <v>0.147368594861973</v>
      </c>
      <c r="I8" s="238" t="n">
        <f aca="false">(C8/F8-1)</f>
        <v>0.14295109154911</v>
      </c>
      <c r="J8" s="253" t="n">
        <f aca="false">(D8-G8)*100</f>
        <v>-0.310165562922238</v>
      </c>
      <c r="K8" s="240" t="n">
        <f aca="false">SUM(K9:K57)</f>
        <v>15711518</v>
      </c>
      <c r="L8" s="235" t="n">
        <f aca="false">SUM(L9:L57)</f>
        <v>12267352</v>
      </c>
      <c r="M8" s="251" t="n">
        <f aca="false">L8/K8</f>
        <v>0.780787190645742</v>
      </c>
      <c r="N8" s="237" t="n">
        <f aca="false">SUM(N9:N57)</f>
        <v>13368045</v>
      </c>
      <c r="O8" s="235" t="n">
        <f aca="false">SUM(O9:O57)</f>
        <v>10261988</v>
      </c>
      <c r="P8" s="252" t="n">
        <f aca="false">O8/N8</f>
        <v>0.767650617573475</v>
      </c>
      <c r="Q8" s="254" t="n">
        <f aca="false">(K8/N8-1)</f>
        <v>0.175304092707647</v>
      </c>
      <c r="R8" s="254" t="n">
        <f aca="false">(L8/O8-1)</f>
        <v>0.195416716527051</v>
      </c>
      <c r="S8" s="253" t="n">
        <f aca="false">(M8-P8)*100</f>
        <v>1.31365730722669</v>
      </c>
    </row>
    <row r="9" customFormat="false" ht="18" hidden="false" customHeight="true" outlineLevel="0" collapsed="false">
      <c r="A9" s="256" t="s">
        <v>150</v>
      </c>
      <c r="B9" s="257" t="n">
        <v>375700</v>
      </c>
      <c r="C9" s="258" t="n">
        <v>304992</v>
      </c>
      <c r="D9" s="259" t="n">
        <f aca="false">C9/B9</f>
        <v>0.811796646260314</v>
      </c>
      <c r="E9" s="260" t="n">
        <v>316830</v>
      </c>
      <c r="F9" s="258" t="n">
        <v>245979</v>
      </c>
      <c r="G9" s="261" t="n">
        <f aca="false">F9/E9</f>
        <v>0.776375343244011</v>
      </c>
      <c r="H9" s="262" t="n">
        <f aca="false">(B9/E9-1)</f>
        <v>0.185809424612568</v>
      </c>
      <c r="I9" s="262" t="n">
        <f aca="false">(C9/F9-1)</f>
        <v>0.239910724086202</v>
      </c>
      <c r="J9" s="263" t="n">
        <f aca="false">(D9-G9)*100</f>
        <v>3.54213030163031</v>
      </c>
      <c r="K9" s="264" t="n">
        <v>2460003</v>
      </c>
      <c r="L9" s="258" t="n">
        <v>1898540</v>
      </c>
      <c r="M9" s="259" t="n">
        <f aca="false">L9/K9</f>
        <v>0.771763286467537</v>
      </c>
      <c r="N9" s="260" t="n">
        <v>1946279</v>
      </c>
      <c r="O9" s="258" t="n">
        <v>1479152</v>
      </c>
      <c r="P9" s="261" t="n">
        <f aca="false">O9/N9</f>
        <v>0.759989703428953</v>
      </c>
      <c r="Q9" s="262" t="n">
        <f aca="false">(K9/N9-1)</f>
        <v>0.263951879458187</v>
      </c>
      <c r="R9" s="262" t="n">
        <f aca="false">(L9/O9-1)</f>
        <v>0.283532726859714</v>
      </c>
      <c r="S9" s="263" t="n">
        <f aca="false">(M9-P9)*100</f>
        <v>1.17735830385833</v>
      </c>
    </row>
    <row r="10" s="274" customFormat="true" ht="18" hidden="false" customHeight="true" outlineLevel="0" collapsed="false">
      <c r="A10" s="265" t="s">
        <v>151</v>
      </c>
      <c r="B10" s="266" t="n">
        <v>294099</v>
      </c>
      <c r="C10" s="267" t="n">
        <v>245201</v>
      </c>
      <c r="D10" s="268" t="n">
        <f aca="false">C10/B10</f>
        <v>0.833736258878813</v>
      </c>
      <c r="E10" s="269" t="n">
        <v>259737</v>
      </c>
      <c r="F10" s="267" t="n">
        <v>205805</v>
      </c>
      <c r="G10" s="270" t="n">
        <f aca="false">F10/E10</f>
        <v>0.792359194107886</v>
      </c>
      <c r="H10" s="271" t="n">
        <f aca="false">(B10/E10-1)</f>
        <v>0.132295360306772</v>
      </c>
      <c r="I10" s="271" t="n">
        <f aca="false">(C10/F10-1)</f>
        <v>0.191423920701635</v>
      </c>
      <c r="J10" s="272" t="n">
        <f aca="false">(D10-G10)*100</f>
        <v>4.13770647709268</v>
      </c>
      <c r="K10" s="273" t="n">
        <v>1883601</v>
      </c>
      <c r="L10" s="267" t="n">
        <v>1490519</v>
      </c>
      <c r="M10" s="268" t="n">
        <f aca="false">L10/K10</f>
        <v>0.791313553135723</v>
      </c>
      <c r="N10" s="269" t="n">
        <v>1712642</v>
      </c>
      <c r="O10" s="267" t="n">
        <v>1293558</v>
      </c>
      <c r="P10" s="270" t="n">
        <f aca="false">O10/N10</f>
        <v>0.755299706535283</v>
      </c>
      <c r="Q10" s="271" t="n">
        <f aca="false">(K10/N10-1)</f>
        <v>0.0998217957985381</v>
      </c>
      <c r="R10" s="271" t="n">
        <f aca="false">(L10/O10-1)</f>
        <v>0.152262983182818</v>
      </c>
      <c r="S10" s="272" t="n">
        <f aca="false">(M10-P10)*100</f>
        <v>3.60138466004396</v>
      </c>
    </row>
    <row r="11" s="274" customFormat="true" ht="18" hidden="false" customHeight="true" outlineLevel="0" collapsed="false">
      <c r="A11" s="265" t="s">
        <v>152</v>
      </c>
      <c r="B11" s="266" t="n">
        <v>243340</v>
      </c>
      <c r="C11" s="267" t="n">
        <v>192294</v>
      </c>
      <c r="D11" s="268" t="n">
        <f aca="false">C11/B11</f>
        <v>0.79022766499548</v>
      </c>
      <c r="E11" s="269" t="n">
        <v>210719</v>
      </c>
      <c r="F11" s="267" t="n">
        <v>174110</v>
      </c>
      <c r="G11" s="270" t="n">
        <f aca="false">F11/E11</f>
        <v>0.826266259805713</v>
      </c>
      <c r="H11" s="271" t="n">
        <f aca="false">(B11/E11-1)</f>
        <v>0.154808061921327</v>
      </c>
      <c r="I11" s="271" t="n">
        <f aca="false">(C11/F11-1)</f>
        <v>0.104439722014818</v>
      </c>
      <c r="J11" s="272" t="n">
        <f aca="false">(D11-G11)*100</f>
        <v>-3.60385948102332</v>
      </c>
      <c r="K11" s="273" t="n">
        <v>1465978</v>
      </c>
      <c r="L11" s="267" t="n">
        <v>1201571</v>
      </c>
      <c r="M11" s="268" t="n">
        <f aca="false">L11/K11</f>
        <v>0.819637811754337</v>
      </c>
      <c r="N11" s="269" t="n">
        <v>1329382</v>
      </c>
      <c r="O11" s="267" t="n">
        <v>1064291</v>
      </c>
      <c r="P11" s="270" t="n">
        <f aca="false">O11/N11</f>
        <v>0.800590800838284</v>
      </c>
      <c r="Q11" s="271" t="n">
        <f aca="false">(K11/N11-1)</f>
        <v>0.102751504082348</v>
      </c>
      <c r="R11" s="271" t="n">
        <f aca="false">(L11/O11-1)</f>
        <v>0.128987278855125</v>
      </c>
      <c r="S11" s="272" t="n">
        <f aca="false">(M11-P11)*100</f>
        <v>1.90470109160531</v>
      </c>
    </row>
    <row r="12" s="274" customFormat="true" ht="18" hidden="false" customHeight="true" outlineLevel="0" collapsed="false">
      <c r="A12" s="265" t="s">
        <v>153</v>
      </c>
      <c r="B12" s="266" t="n">
        <v>155596</v>
      </c>
      <c r="C12" s="267" t="n">
        <v>123502</v>
      </c>
      <c r="D12" s="268" t="n">
        <f aca="false">C12/B12</f>
        <v>0.79373505745649</v>
      </c>
      <c r="E12" s="269" t="n">
        <v>138629</v>
      </c>
      <c r="F12" s="267" t="n">
        <v>123211</v>
      </c>
      <c r="G12" s="270" t="n">
        <f aca="false">F12/E12</f>
        <v>0.888782289419963</v>
      </c>
      <c r="H12" s="271" t="n">
        <f aca="false">(B12/E12-1)</f>
        <v>0.122391418822901</v>
      </c>
      <c r="I12" s="271" t="n">
        <f aca="false">(C12/F12-1)</f>
        <v>0.00236180211182435</v>
      </c>
      <c r="J12" s="272" t="n">
        <f aca="false">(D12-G12)*100</f>
        <v>-9.50472319634728</v>
      </c>
      <c r="K12" s="273" t="n">
        <v>978350</v>
      </c>
      <c r="L12" s="267" t="n">
        <v>792729</v>
      </c>
      <c r="M12" s="268" t="n">
        <f aca="false">L12/K12</f>
        <v>0.810271375274697</v>
      </c>
      <c r="N12" s="269" t="n">
        <v>959684</v>
      </c>
      <c r="O12" s="267" t="n">
        <v>763177</v>
      </c>
      <c r="P12" s="270" t="n">
        <f aca="false">O12/N12</f>
        <v>0.795237807444951</v>
      </c>
      <c r="Q12" s="271" t="n">
        <f aca="false">(K12/N12-1)</f>
        <v>0.0194501523418125</v>
      </c>
      <c r="R12" s="271" t="n">
        <f aca="false">(L12/O12-1)</f>
        <v>0.0387223409510507</v>
      </c>
      <c r="S12" s="272" t="n">
        <f aca="false">(M12-P12)*100</f>
        <v>1.50335678297465</v>
      </c>
    </row>
    <row r="13" s="274" customFormat="true" ht="18" hidden="false" customHeight="true" outlineLevel="0" collapsed="false">
      <c r="A13" s="265" t="s">
        <v>154</v>
      </c>
      <c r="B13" s="266" t="n">
        <v>127988</v>
      </c>
      <c r="C13" s="267" t="n">
        <v>100413</v>
      </c>
      <c r="D13" s="268" t="n">
        <f aca="false">C13/B13</f>
        <v>0.784550114073194</v>
      </c>
      <c r="E13" s="269" t="n">
        <v>115916</v>
      </c>
      <c r="F13" s="267" t="n">
        <v>94715</v>
      </c>
      <c r="G13" s="270" t="n">
        <f aca="false">F13/E13</f>
        <v>0.817100314020498</v>
      </c>
      <c r="H13" s="271" t="n">
        <f aca="false">(B13/E13-1)</f>
        <v>0.104144380413403</v>
      </c>
      <c r="I13" s="271" t="n">
        <f aca="false">(C13/F13-1)</f>
        <v>0.060159425645357</v>
      </c>
      <c r="J13" s="272" t="n">
        <f aca="false">(D13-G13)*100</f>
        <v>-3.25501999473032</v>
      </c>
      <c r="K13" s="273" t="n">
        <v>856043</v>
      </c>
      <c r="L13" s="267" t="n">
        <v>650394</v>
      </c>
      <c r="M13" s="268" t="n">
        <f aca="false">L13/K13</f>
        <v>0.759767908855046</v>
      </c>
      <c r="N13" s="269" t="n">
        <v>786179</v>
      </c>
      <c r="O13" s="267" t="n">
        <v>581855</v>
      </c>
      <c r="P13" s="270" t="n">
        <f aca="false">O13/N13</f>
        <v>0.74010498881298</v>
      </c>
      <c r="Q13" s="271" t="n">
        <f aca="false">(K13/N13-1)</f>
        <v>0.0888652584207923</v>
      </c>
      <c r="R13" s="271" t="n">
        <f aca="false">(L13/O13-1)</f>
        <v>0.117793952101469</v>
      </c>
      <c r="S13" s="272" t="n">
        <f aca="false">(M13-P13)*100</f>
        <v>1.96629200420656</v>
      </c>
    </row>
    <row r="14" s="274" customFormat="true" ht="18" hidden="false" customHeight="true" outlineLevel="0" collapsed="false">
      <c r="A14" s="265" t="s">
        <v>155</v>
      </c>
      <c r="B14" s="266" t="n">
        <v>98174</v>
      </c>
      <c r="C14" s="267" t="n">
        <v>81971</v>
      </c>
      <c r="D14" s="268" t="n">
        <f aca="false">C14/B14</f>
        <v>0.834956302075906</v>
      </c>
      <c r="E14" s="269" t="n">
        <v>90955</v>
      </c>
      <c r="F14" s="267" t="n">
        <v>83095</v>
      </c>
      <c r="G14" s="270" t="n">
        <f aca="false">F14/E14</f>
        <v>0.913583640261668</v>
      </c>
      <c r="H14" s="271" t="n">
        <f aca="false">(B14/E14-1)</f>
        <v>0.0793689186960584</v>
      </c>
      <c r="I14" s="271" t="n">
        <f aca="false">(C14/F14-1)</f>
        <v>-0.0135266863228835</v>
      </c>
      <c r="J14" s="272" t="n">
        <f aca="false">(D14-G14)*100</f>
        <v>-7.86273381857617</v>
      </c>
      <c r="K14" s="273" t="n">
        <v>621449</v>
      </c>
      <c r="L14" s="267" t="n">
        <v>515271</v>
      </c>
      <c r="M14" s="268" t="n">
        <f aca="false">L14/K14</f>
        <v>0.829144467204871</v>
      </c>
      <c r="N14" s="269" t="n">
        <v>656422</v>
      </c>
      <c r="O14" s="267" t="n">
        <v>531759</v>
      </c>
      <c r="P14" s="270" t="n">
        <f aca="false">O14/N14</f>
        <v>0.810087108597823</v>
      </c>
      <c r="Q14" s="271" t="n">
        <f aca="false">(K14/N14-1)</f>
        <v>-0.0532782265067289</v>
      </c>
      <c r="R14" s="271" t="n">
        <f aca="false">(L14/O14-1)</f>
        <v>-0.0310065273930483</v>
      </c>
      <c r="S14" s="272" t="n">
        <f aca="false">(M14-P14)*100</f>
        <v>1.90573586070485</v>
      </c>
    </row>
    <row r="15" s="274" customFormat="true" ht="18" hidden="false" customHeight="true" outlineLevel="0" collapsed="false">
      <c r="A15" s="265" t="s">
        <v>156</v>
      </c>
      <c r="B15" s="266" t="n">
        <v>92863</v>
      </c>
      <c r="C15" s="267" t="n">
        <v>74026</v>
      </c>
      <c r="D15" s="268" t="n">
        <f aca="false">C15/B15</f>
        <v>0.797152794977548</v>
      </c>
      <c r="E15" s="269" t="n">
        <v>89935</v>
      </c>
      <c r="F15" s="267" t="n">
        <v>70028</v>
      </c>
      <c r="G15" s="270" t="n">
        <f aca="false">F15/E15</f>
        <v>0.778651248123645</v>
      </c>
      <c r="H15" s="271" t="n">
        <f aca="false">(B15/E15-1)</f>
        <v>0.0325568466114417</v>
      </c>
      <c r="I15" s="271" t="n">
        <f aca="false">(C15/F15-1)</f>
        <v>0.0570914491346319</v>
      </c>
      <c r="J15" s="272" t="n">
        <f aca="false">(D15-G15)*100</f>
        <v>1.85015468539027</v>
      </c>
      <c r="K15" s="273" t="n">
        <v>640621</v>
      </c>
      <c r="L15" s="267" t="n">
        <v>512347</v>
      </c>
      <c r="M15" s="268" t="n">
        <f aca="false">L15/K15</f>
        <v>0.799766164393612</v>
      </c>
      <c r="N15" s="269" t="n">
        <v>584153</v>
      </c>
      <c r="O15" s="267" t="n">
        <v>438257</v>
      </c>
      <c r="P15" s="270" t="n">
        <f aca="false">O15/N15</f>
        <v>0.750243514969537</v>
      </c>
      <c r="Q15" s="271" t="n">
        <f aca="false">(K15/N15-1)</f>
        <v>0.0966664555347658</v>
      </c>
      <c r="R15" s="271" t="n">
        <f aca="false">(L15/O15-1)</f>
        <v>0.169056056149702</v>
      </c>
      <c r="S15" s="272" t="n">
        <f aca="false">(M15-P15)*100</f>
        <v>4.95226494240747</v>
      </c>
    </row>
    <row r="16" s="274" customFormat="true" ht="18" hidden="false" customHeight="true" outlineLevel="0" collapsed="false">
      <c r="A16" s="265" t="s">
        <v>157</v>
      </c>
      <c r="B16" s="266" t="n">
        <v>81203</v>
      </c>
      <c r="C16" s="267" t="n">
        <v>67707</v>
      </c>
      <c r="D16" s="268" t="n">
        <f aca="false">C16/B16</f>
        <v>0.8337992438703</v>
      </c>
      <c r="E16" s="269" t="n">
        <v>74623</v>
      </c>
      <c r="F16" s="267" t="n">
        <v>65490</v>
      </c>
      <c r="G16" s="270" t="n">
        <f aca="false">F16/E16</f>
        <v>0.877611460273642</v>
      </c>
      <c r="H16" s="271" t="n">
        <f aca="false">(B16/E16-1)</f>
        <v>0.088176567546199</v>
      </c>
      <c r="I16" s="271" t="n">
        <f aca="false">(C16/F16-1)</f>
        <v>0.033852496564361</v>
      </c>
      <c r="J16" s="272" t="n">
        <f aca="false">(D16-G16)*100</f>
        <v>-4.38122164033419</v>
      </c>
      <c r="K16" s="273" t="n">
        <v>506563</v>
      </c>
      <c r="L16" s="267" t="n">
        <v>414443</v>
      </c>
      <c r="M16" s="268" t="n">
        <f aca="false">L16/K16</f>
        <v>0.818147002445895</v>
      </c>
      <c r="N16" s="269" t="n">
        <v>469760</v>
      </c>
      <c r="O16" s="267" t="n">
        <v>398107</v>
      </c>
      <c r="P16" s="270" t="n">
        <f aca="false">O16/N16</f>
        <v>0.847468920299728</v>
      </c>
      <c r="Q16" s="271" t="n">
        <f aca="false">(K16/N16-1)</f>
        <v>0.0783442608991827</v>
      </c>
      <c r="R16" s="271" t="n">
        <f aca="false">(L16/O16-1)</f>
        <v>0.0410341943246413</v>
      </c>
      <c r="S16" s="272" t="n">
        <f aca="false">(M16-P16)*100</f>
        <v>-2.93219178538323</v>
      </c>
    </row>
    <row r="17" s="274" customFormat="true" ht="18" hidden="false" customHeight="true" outlineLevel="0" collapsed="false">
      <c r="A17" s="265" t="s">
        <v>158</v>
      </c>
      <c r="B17" s="266" t="n">
        <v>77632</v>
      </c>
      <c r="C17" s="267" t="n">
        <v>64445</v>
      </c>
      <c r="D17" s="268" t="n">
        <f aca="false">C17/B17</f>
        <v>0.830134480626546</v>
      </c>
      <c r="E17" s="269" t="n">
        <v>76991</v>
      </c>
      <c r="F17" s="267" t="n">
        <v>64666</v>
      </c>
      <c r="G17" s="270" t="n">
        <f aca="false">F17/E17</f>
        <v>0.839916353859542</v>
      </c>
      <c r="H17" s="271" t="n">
        <f aca="false">(B17/E17-1)</f>
        <v>0.00832564845241657</v>
      </c>
      <c r="I17" s="271" t="n">
        <f aca="false">(C17/F17-1)</f>
        <v>-0.00341756100578361</v>
      </c>
      <c r="J17" s="272" t="n">
        <f aca="false">(D17-G17)*100</f>
        <v>-0.978187323299629</v>
      </c>
      <c r="K17" s="273" t="n">
        <v>501824</v>
      </c>
      <c r="L17" s="267" t="n">
        <v>401016</v>
      </c>
      <c r="M17" s="268" t="n">
        <f aca="false">L17/K17</f>
        <v>0.79911682183395</v>
      </c>
      <c r="N17" s="269" t="n">
        <v>524317</v>
      </c>
      <c r="O17" s="267" t="n">
        <v>414856</v>
      </c>
      <c r="P17" s="270" t="n">
        <f aca="false">O17/N17</f>
        <v>0.791231258952122</v>
      </c>
      <c r="Q17" s="271" t="n">
        <f aca="false">(K17/N17-1)</f>
        <v>-0.0428996198864428</v>
      </c>
      <c r="R17" s="271" t="n">
        <f aca="false">(L17/O17-1)</f>
        <v>-0.0333609734462078</v>
      </c>
      <c r="S17" s="272" t="n">
        <f aca="false">(M17-P17)*100</f>
        <v>0.788556288182729</v>
      </c>
    </row>
    <row r="18" s="274" customFormat="true" ht="18" hidden="false" customHeight="true" outlineLevel="0" collapsed="false">
      <c r="A18" s="265" t="s">
        <v>159</v>
      </c>
      <c r="B18" s="266" t="n">
        <v>62650</v>
      </c>
      <c r="C18" s="267" t="n">
        <v>51986</v>
      </c>
      <c r="D18" s="268" t="n">
        <f aca="false">C18/B18</f>
        <v>0.829784517158819</v>
      </c>
      <c r="E18" s="269" t="n">
        <v>48014</v>
      </c>
      <c r="F18" s="267" t="n">
        <v>36741</v>
      </c>
      <c r="G18" s="270" t="n">
        <f aca="false">F18/E18</f>
        <v>0.76521431249219</v>
      </c>
      <c r="H18" s="271" t="n">
        <f aca="false">(B18/E18-1)</f>
        <v>0.304827758570417</v>
      </c>
      <c r="I18" s="271" t="n">
        <f aca="false">(C18/F18-1)</f>
        <v>0.414931547862061</v>
      </c>
      <c r="J18" s="272" t="n">
        <f aca="false">(D18-G18)*100</f>
        <v>6.45702046666291</v>
      </c>
      <c r="K18" s="273" t="n">
        <v>392448</v>
      </c>
      <c r="L18" s="267" t="n">
        <v>297948</v>
      </c>
      <c r="M18" s="268" t="n">
        <f aca="false">L18/K18</f>
        <v>0.759203767123288</v>
      </c>
      <c r="N18" s="269" t="n">
        <v>202748</v>
      </c>
      <c r="O18" s="267" t="n">
        <v>156090</v>
      </c>
      <c r="P18" s="270" t="n">
        <f aca="false">O18/N18</f>
        <v>0.7698719592795</v>
      </c>
      <c r="Q18" s="271" t="n">
        <f aca="false">(K18/N18-1)</f>
        <v>0.93564424803204</v>
      </c>
      <c r="R18" s="271" t="n">
        <f aca="false">(L18/O18-1)</f>
        <v>0.908821833557563</v>
      </c>
      <c r="S18" s="272" t="n">
        <f aca="false">(M18-P18)*100</f>
        <v>-1.06681921562121</v>
      </c>
    </row>
    <row r="19" s="274" customFormat="true" ht="18" hidden="false" customHeight="true" outlineLevel="0" collapsed="false">
      <c r="A19" s="265" t="s">
        <v>160</v>
      </c>
      <c r="B19" s="266" t="n">
        <v>59168</v>
      </c>
      <c r="C19" s="267" t="n">
        <v>51999</v>
      </c>
      <c r="D19" s="268" t="n">
        <f aca="false">C19/B19</f>
        <v>0.878836533261222</v>
      </c>
      <c r="E19" s="269" t="n">
        <v>59021</v>
      </c>
      <c r="F19" s="267" t="n">
        <v>46573</v>
      </c>
      <c r="G19" s="270" t="n">
        <f aca="false">F19/E19</f>
        <v>0.789092018095254</v>
      </c>
      <c r="H19" s="271" t="n">
        <f aca="false">(B19/E19-1)</f>
        <v>0.00249063892512824</v>
      </c>
      <c r="I19" s="271" t="n">
        <f aca="false">(C19/F19-1)</f>
        <v>0.116505271294527</v>
      </c>
      <c r="J19" s="272" t="n">
        <f aca="false">(D19-G19)*100</f>
        <v>8.97445151659681</v>
      </c>
      <c r="K19" s="273" t="n">
        <v>452990</v>
      </c>
      <c r="L19" s="267" t="n">
        <v>370242</v>
      </c>
      <c r="M19" s="268" t="n">
        <f aca="false">L19/K19</f>
        <v>0.817329300867569</v>
      </c>
      <c r="N19" s="269" t="n">
        <v>194473</v>
      </c>
      <c r="O19" s="267" t="n">
        <v>162641</v>
      </c>
      <c r="P19" s="270" t="n">
        <f aca="false">O19/N19</f>
        <v>0.836316609503633</v>
      </c>
      <c r="Q19" s="271" t="n">
        <f aca="false">(K19/N19-1)</f>
        <v>1.32932077974835</v>
      </c>
      <c r="R19" s="271" t="n">
        <f aca="false">(L19/O19-1)</f>
        <v>1.27643706076574</v>
      </c>
      <c r="S19" s="272" t="n">
        <f aca="false">(M19-P19)*100</f>
        <v>-1.8987308636064</v>
      </c>
    </row>
    <row r="20" s="274" customFormat="true" ht="18" hidden="false" customHeight="true" outlineLevel="0" collapsed="false">
      <c r="A20" s="265" t="s">
        <v>161</v>
      </c>
      <c r="B20" s="266" t="n">
        <v>59085</v>
      </c>
      <c r="C20" s="267" t="n">
        <v>47670</v>
      </c>
      <c r="D20" s="268" t="n">
        <f aca="false">C20/B20</f>
        <v>0.806803757298807</v>
      </c>
      <c r="E20" s="269" t="n">
        <v>41511</v>
      </c>
      <c r="F20" s="267" t="n">
        <v>37860</v>
      </c>
      <c r="G20" s="270" t="n">
        <f aca="false">F20/E20</f>
        <v>0.912047409120474</v>
      </c>
      <c r="H20" s="271" t="n">
        <f aca="false">(B20/E20-1)</f>
        <v>0.423357664233577</v>
      </c>
      <c r="I20" s="271" t="n">
        <f aca="false">(C20/F20-1)</f>
        <v>0.259112519809826</v>
      </c>
      <c r="J20" s="272" t="n">
        <f aca="false">(D20-G20)*100</f>
        <v>-10.5243651821667</v>
      </c>
      <c r="K20" s="273" t="n">
        <v>353282</v>
      </c>
      <c r="L20" s="267" t="n">
        <v>265708</v>
      </c>
      <c r="M20" s="268" t="n">
        <f aca="false">L20/K20</f>
        <v>0.752113042838299</v>
      </c>
      <c r="N20" s="269" t="n">
        <v>289638</v>
      </c>
      <c r="O20" s="267" t="n">
        <v>245052</v>
      </c>
      <c r="P20" s="270" t="n">
        <f aca="false">O20/N20</f>
        <v>0.846063016593127</v>
      </c>
      <c r="Q20" s="271" t="n">
        <f aca="false">(K20/N20-1)</f>
        <v>0.219736360560424</v>
      </c>
      <c r="R20" s="271" t="n">
        <f aca="false">(L20/O20-1)</f>
        <v>0.0842923134681619</v>
      </c>
      <c r="S20" s="272" t="n">
        <f aca="false">(M20-P20)*100</f>
        <v>-9.39499737548274</v>
      </c>
    </row>
    <row r="21" s="274" customFormat="true" ht="18" hidden="false" customHeight="true" outlineLevel="0" collapsed="false">
      <c r="A21" s="265" t="s">
        <v>162</v>
      </c>
      <c r="B21" s="266" t="n">
        <v>44446</v>
      </c>
      <c r="C21" s="267" t="n">
        <v>30702</v>
      </c>
      <c r="D21" s="268" t="n">
        <f aca="false">C21/B21</f>
        <v>0.690770823021194</v>
      </c>
      <c r="E21" s="269" t="n">
        <v>37326</v>
      </c>
      <c r="F21" s="267" t="n">
        <v>26287</v>
      </c>
      <c r="G21" s="270" t="n">
        <f aca="false">F21/E21</f>
        <v>0.704254407115683</v>
      </c>
      <c r="H21" s="271" t="n">
        <f aca="false">(B21/E21-1)</f>
        <v>0.19075175480898</v>
      </c>
      <c r="I21" s="271" t="n">
        <f aca="false">(C21/F21-1)</f>
        <v>0.167953741393084</v>
      </c>
      <c r="J21" s="272" t="n">
        <f aca="false">(D21-G21)*100</f>
        <v>-1.34835840944891</v>
      </c>
      <c r="K21" s="273" t="n">
        <v>297685</v>
      </c>
      <c r="L21" s="267" t="n">
        <v>213431</v>
      </c>
      <c r="M21" s="268" t="n">
        <f aca="false">L21/K21</f>
        <v>0.716969279607639</v>
      </c>
      <c r="N21" s="269" t="n">
        <v>244930</v>
      </c>
      <c r="O21" s="267" t="n">
        <v>179482</v>
      </c>
      <c r="P21" s="270" t="n">
        <f aca="false">O21/N21</f>
        <v>0.732788960111052</v>
      </c>
      <c r="Q21" s="271" t="n">
        <f aca="false">(K21/N21-1)</f>
        <v>0.215388070060834</v>
      </c>
      <c r="R21" s="271" t="n">
        <f aca="false">(L21/O21-1)</f>
        <v>0.189149886896736</v>
      </c>
      <c r="S21" s="272" t="n">
        <f aca="false">(M21-P21)*100</f>
        <v>-1.58196805034132</v>
      </c>
    </row>
    <row r="22" s="274" customFormat="true" ht="18" hidden="false" customHeight="true" outlineLevel="0" collapsed="false">
      <c r="A22" s="265" t="s">
        <v>163</v>
      </c>
      <c r="B22" s="266" t="n">
        <v>37140</v>
      </c>
      <c r="C22" s="267" t="n">
        <v>27625</v>
      </c>
      <c r="D22" s="268" t="n">
        <f aca="false">C22/B22</f>
        <v>0.743807215939688</v>
      </c>
      <c r="E22" s="269" t="n">
        <v>30129</v>
      </c>
      <c r="F22" s="267" t="n">
        <v>23708</v>
      </c>
      <c r="G22" s="270" t="n">
        <f aca="false">F22/E22</f>
        <v>0.786883069467955</v>
      </c>
      <c r="H22" s="271" t="n">
        <f aca="false">(B22/E22-1)</f>
        <v>0.232699392611769</v>
      </c>
      <c r="I22" s="271" t="n">
        <f aca="false">(C22/F22-1)</f>
        <v>0.165218491648389</v>
      </c>
      <c r="J22" s="272" t="n">
        <f aca="false">(D22-G22)*100</f>
        <v>-4.30758535282668</v>
      </c>
      <c r="K22" s="273" t="n">
        <v>231677</v>
      </c>
      <c r="L22" s="267" t="n">
        <v>175938</v>
      </c>
      <c r="M22" s="268" t="n">
        <f aca="false">L22/K22</f>
        <v>0.759410731319898</v>
      </c>
      <c r="N22" s="269" t="n">
        <v>232679</v>
      </c>
      <c r="O22" s="267" t="n">
        <v>167658</v>
      </c>
      <c r="P22" s="270" t="n">
        <f aca="false">O22/N22</f>
        <v>0.720554927604124</v>
      </c>
      <c r="Q22" s="271" t="n">
        <f aca="false">(K22/N22-1)</f>
        <v>-0.00430636198367707</v>
      </c>
      <c r="R22" s="271" t="n">
        <f aca="false">(L22/O22-1)</f>
        <v>0.049386250581541</v>
      </c>
      <c r="S22" s="272" t="n">
        <f aca="false">(M22-P22)*100</f>
        <v>3.88558037157739</v>
      </c>
    </row>
    <row r="23" s="274" customFormat="true" ht="18" hidden="false" customHeight="true" outlineLevel="0" collapsed="false">
      <c r="A23" s="265" t="s">
        <v>164</v>
      </c>
      <c r="B23" s="266" t="n">
        <v>32980</v>
      </c>
      <c r="C23" s="267" t="n">
        <v>28628</v>
      </c>
      <c r="D23" s="268" t="n">
        <f aca="false">C23/B23</f>
        <v>0.868041237113402</v>
      </c>
      <c r="E23" s="269" t="n">
        <v>28338</v>
      </c>
      <c r="F23" s="267" t="n">
        <v>23423</v>
      </c>
      <c r="G23" s="270" t="n">
        <f aca="false">F23/E23</f>
        <v>0.826557978685864</v>
      </c>
      <c r="H23" s="271" t="n">
        <f aca="false">(B23/E23-1)</f>
        <v>0.163808313924765</v>
      </c>
      <c r="I23" s="271" t="n">
        <f aca="false">(C23/F23-1)</f>
        <v>0.222217478546727</v>
      </c>
      <c r="J23" s="272" t="n">
        <f aca="false">(D23-G23)*100</f>
        <v>4.14832584275385</v>
      </c>
      <c r="K23" s="273" t="n">
        <v>233157</v>
      </c>
      <c r="L23" s="267" t="n">
        <v>188661</v>
      </c>
      <c r="M23" s="268" t="n">
        <f aca="false">L23/K23</f>
        <v>0.809158635597473</v>
      </c>
      <c r="N23" s="269" t="n">
        <v>117268</v>
      </c>
      <c r="O23" s="267" t="n">
        <v>96153</v>
      </c>
      <c r="P23" s="270" t="n">
        <f aca="false">O23/N23</f>
        <v>0.819942354265443</v>
      </c>
      <c r="Q23" s="271" t="n">
        <f aca="false">(K23/N23-1)</f>
        <v>0.988240611249446</v>
      </c>
      <c r="R23" s="271" t="n">
        <f aca="false">(L23/O23-1)</f>
        <v>0.962091666406664</v>
      </c>
      <c r="S23" s="272" t="n">
        <f aca="false">(M23-P23)*100</f>
        <v>-1.07837186679703</v>
      </c>
    </row>
    <row r="24" s="274" customFormat="true" ht="18" hidden="false" customHeight="true" outlineLevel="0" collapsed="false">
      <c r="A24" s="265" t="s">
        <v>165</v>
      </c>
      <c r="B24" s="266" t="n">
        <v>32462</v>
      </c>
      <c r="C24" s="267" t="n">
        <v>25106</v>
      </c>
      <c r="D24" s="268" t="n">
        <f aca="false">C24/B24</f>
        <v>0.773396586778387</v>
      </c>
      <c r="E24" s="269" t="n">
        <v>34757</v>
      </c>
      <c r="F24" s="267" t="n">
        <v>28760</v>
      </c>
      <c r="G24" s="270" t="n">
        <f aca="false">F24/E24</f>
        <v>0.827459216848405</v>
      </c>
      <c r="H24" s="271" t="n">
        <f aca="false">(B24/E24-1)</f>
        <v>-0.0660298644877291</v>
      </c>
      <c r="I24" s="271" t="n">
        <f aca="false">(C24/F24-1)</f>
        <v>-0.127051460361613</v>
      </c>
      <c r="J24" s="272" t="n">
        <f aca="false">(D24-G24)*100</f>
        <v>-5.40626300700176</v>
      </c>
      <c r="K24" s="273" t="n">
        <v>221488</v>
      </c>
      <c r="L24" s="267" t="n">
        <v>175981</v>
      </c>
      <c r="M24" s="268" t="n">
        <f aca="false">L24/K24</f>
        <v>0.794539659033447</v>
      </c>
      <c r="N24" s="269" t="n">
        <v>211583</v>
      </c>
      <c r="O24" s="267" t="n">
        <v>168246</v>
      </c>
      <c r="P24" s="270" t="n">
        <f aca="false">O24/N24</f>
        <v>0.795177306305327</v>
      </c>
      <c r="Q24" s="271" t="n">
        <f aca="false">(K24/N24-1)</f>
        <v>0.046813779935061</v>
      </c>
      <c r="R24" s="271" t="n">
        <f aca="false">(L24/O24-1)</f>
        <v>0.0459743470870035</v>
      </c>
      <c r="S24" s="272" t="n">
        <f aca="false">(M24-P24)*100</f>
        <v>-0.0637647271880537</v>
      </c>
    </row>
    <row r="25" s="274" customFormat="true" ht="18" hidden="false" customHeight="true" outlineLevel="0" collapsed="false">
      <c r="A25" s="265" t="s">
        <v>166</v>
      </c>
      <c r="B25" s="266" t="n">
        <v>31631</v>
      </c>
      <c r="C25" s="267" t="n">
        <v>25611</v>
      </c>
      <c r="D25" s="268" t="n">
        <f aca="false">C25/B25</f>
        <v>0.8096803768455</v>
      </c>
      <c r="E25" s="269" t="n">
        <v>11509</v>
      </c>
      <c r="F25" s="267" t="n">
        <v>9907</v>
      </c>
      <c r="G25" s="270" t="n">
        <f aca="false">F25/E25</f>
        <v>0.860804587713963</v>
      </c>
      <c r="H25" s="271" t="n">
        <f aca="false">(B25/E25-1)</f>
        <v>1.74837084021201</v>
      </c>
      <c r="I25" s="271" t="n">
        <f aca="false">(C25/F25-1)</f>
        <v>1.58514181891592</v>
      </c>
      <c r="J25" s="272" t="n">
        <f aca="false">(D25-G25)*100</f>
        <v>-5.11242108684633</v>
      </c>
      <c r="K25" s="273" t="n">
        <v>189412</v>
      </c>
      <c r="L25" s="267" t="n">
        <v>155469</v>
      </c>
      <c r="M25" s="268" t="n">
        <f aca="false">L25/K25</f>
        <v>0.820798048698076</v>
      </c>
      <c r="N25" s="269" t="n">
        <v>93831</v>
      </c>
      <c r="O25" s="267" t="n">
        <v>79942</v>
      </c>
      <c r="P25" s="270" t="n">
        <f aca="false">O25/N25</f>
        <v>0.851978557193252</v>
      </c>
      <c r="Q25" s="271" t="n">
        <f aca="false">(K25/N25-1)</f>
        <v>1.01865055258923</v>
      </c>
      <c r="R25" s="271" t="n">
        <f aca="false">(L25/O25-1)</f>
        <v>0.944772460033524</v>
      </c>
      <c r="S25" s="272" t="n">
        <f aca="false">(M25-P25)*100</f>
        <v>-3.11805084951755</v>
      </c>
    </row>
    <row r="26" s="274" customFormat="true" ht="18" hidden="false" customHeight="true" outlineLevel="0" collapsed="false">
      <c r="A26" s="265" t="s">
        <v>167</v>
      </c>
      <c r="B26" s="266" t="n">
        <v>29737</v>
      </c>
      <c r="C26" s="267" t="n">
        <v>23517</v>
      </c>
      <c r="D26" s="268" t="n">
        <f aca="false">C26/B26</f>
        <v>0.790832969028483</v>
      </c>
      <c r="E26" s="269" t="n">
        <v>28726</v>
      </c>
      <c r="F26" s="267" t="n">
        <v>22471</v>
      </c>
      <c r="G26" s="270" t="n">
        <f aca="false">F26/E26</f>
        <v>0.782253011209357</v>
      </c>
      <c r="H26" s="271" t="n">
        <f aca="false">(B26/E26-1)</f>
        <v>0.0351945972289911</v>
      </c>
      <c r="I26" s="271" t="n">
        <f aca="false">(C26/F26-1)</f>
        <v>0.0465488852298519</v>
      </c>
      <c r="J26" s="272" t="n">
        <f aca="false">(D26-G26)*100</f>
        <v>0.857995781912557</v>
      </c>
      <c r="K26" s="273" t="n">
        <v>188560</v>
      </c>
      <c r="L26" s="267" t="n">
        <v>149155</v>
      </c>
      <c r="M26" s="268" t="n">
        <f aca="false">L26/K26</f>
        <v>0.791021425540942</v>
      </c>
      <c r="N26" s="269" t="n">
        <v>230236</v>
      </c>
      <c r="O26" s="267" t="n">
        <v>163742</v>
      </c>
      <c r="P26" s="270" t="n">
        <f aca="false">O26/N26</f>
        <v>0.711191994301499</v>
      </c>
      <c r="Q26" s="271" t="n">
        <f aca="false">(K26/N26-1)</f>
        <v>-0.18101426362515</v>
      </c>
      <c r="R26" s="271" t="n">
        <f aca="false">(L26/O26-1)</f>
        <v>-0.0890852682879164</v>
      </c>
      <c r="S26" s="272" t="n">
        <f aca="false">(M26-P26)*100</f>
        <v>7.98294312394425</v>
      </c>
    </row>
    <row r="27" s="274" customFormat="true" ht="18" hidden="false" customHeight="true" outlineLevel="0" collapsed="false">
      <c r="A27" s="265" t="s">
        <v>168</v>
      </c>
      <c r="B27" s="266" t="n">
        <v>27180</v>
      </c>
      <c r="C27" s="267" t="n">
        <v>22406</v>
      </c>
      <c r="D27" s="268" t="n">
        <f aca="false">C27/B27</f>
        <v>0.824356144223694</v>
      </c>
      <c r="E27" s="269" t="n">
        <v>7900</v>
      </c>
      <c r="F27" s="267" t="n">
        <v>6495</v>
      </c>
      <c r="G27" s="270" t="n">
        <f aca="false">F27/E27</f>
        <v>0.822151898734177</v>
      </c>
      <c r="H27" s="271" t="n">
        <f aca="false">(B27/E27-1)</f>
        <v>2.44050632911392</v>
      </c>
      <c r="I27" s="271" t="n">
        <f aca="false">(C27/F27-1)</f>
        <v>2.44973056197075</v>
      </c>
      <c r="J27" s="272" t="n">
        <f aca="false">(D27-G27)*100</f>
        <v>0.220424548951659</v>
      </c>
      <c r="K27" s="273" t="n">
        <v>189040</v>
      </c>
      <c r="L27" s="267" t="n">
        <v>155652</v>
      </c>
      <c r="M27" s="268" t="n">
        <f aca="false">L27/K27</f>
        <v>0.823381294964029</v>
      </c>
      <c r="N27" s="269" t="n">
        <v>44517</v>
      </c>
      <c r="O27" s="267" t="n">
        <v>37142</v>
      </c>
      <c r="P27" s="270" t="n">
        <f aca="false">O27/N27</f>
        <v>0.834332951456747</v>
      </c>
      <c r="Q27" s="271" t="n">
        <f aca="false">(K27/N27-1)</f>
        <v>3.24646764157513</v>
      </c>
      <c r="R27" s="271" t="n">
        <f aca="false">(L27/O27-1)</f>
        <v>3.19072747832642</v>
      </c>
      <c r="S27" s="272" t="n">
        <f aca="false">(M27-P27)*100</f>
        <v>-1.09516564927181</v>
      </c>
    </row>
    <row r="28" s="274" customFormat="true" ht="18" hidden="false" customHeight="true" outlineLevel="0" collapsed="false">
      <c r="A28" s="265" t="s">
        <v>169</v>
      </c>
      <c r="B28" s="266" t="n">
        <v>24920</v>
      </c>
      <c r="C28" s="267" t="n">
        <v>19930</v>
      </c>
      <c r="D28" s="268" t="n">
        <f aca="false">C28/B28</f>
        <v>0.79975922953451</v>
      </c>
      <c r="E28" s="269" t="n">
        <v>21589</v>
      </c>
      <c r="F28" s="267" t="n">
        <v>16088</v>
      </c>
      <c r="G28" s="270" t="n">
        <f aca="false">F28/E28</f>
        <v>0.745194311918107</v>
      </c>
      <c r="H28" s="271" t="n">
        <f aca="false">(B28/E28-1)</f>
        <v>0.154291537356987</v>
      </c>
      <c r="I28" s="271" t="n">
        <f aca="false">(C28/F28-1)</f>
        <v>0.238811536548981</v>
      </c>
      <c r="J28" s="272" t="n">
        <f aca="false">(D28-G28)*100</f>
        <v>5.45649176164039</v>
      </c>
      <c r="K28" s="273" t="n">
        <v>177980</v>
      </c>
      <c r="L28" s="267" t="n">
        <v>131823</v>
      </c>
      <c r="M28" s="268" t="n">
        <f aca="false">L28/K28</f>
        <v>0.740661872120463</v>
      </c>
      <c r="N28" s="269" t="n">
        <v>136095</v>
      </c>
      <c r="O28" s="267" t="n">
        <v>100702</v>
      </c>
      <c r="P28" s="270" t="n">
        <f aca="false">O28/N28</f>
        <v>0.739939013189316</v>
      </c>
      <c r="Q28" s="271" t="n">
        <f aca="false">(K28/N28-1)</f>
        <v>0.30776295969727</v>
      </c>
      <c r="R28" s="271" t="n">
        <f aca="false">(L28/O28-1)</f>
        <v>0.309040535441203</v>
      </c>
      <c r="S28" s="272" t="n">
        <f aca="false">(M28-P28)*100</f>
        <v>0.0722858931146653</v>
      </c>
    </row>
    <row r="29" s="274" customFormat="true" ht="18" hidden="false" customHeight="true" outlineLevel="0" collapsed="false">
      <c r="A29" s="265" t="s">
        <v>170</v>
      </c>
      <c r="B29" s="266" t="n">
        <v>24822</v>
      </c>
      <c r="C29" s="267" t="n">
        <v>20092</v>
      </c>
      <c r="D29" s="268" t="n">
        <f aca="false">C29/B29</f>
        <v>0.809443235839175</v>
      </c>
      <c r="E29" s="269" t="n">
        <v>19905</v>
      </c>
      <c r="F29" s="267" t="n">
        <v>14715</v>
      </c>
      <c r="G29" s="270" t="n">
        <f aca="false">F29/E29</f>
        <v>0.739261492087415</v>
      </c>
      <c r="H29" s="271" t="n">
        <f aca="false">(B29/E29-1)</f>
        <v>0.247023360964582</v>
      </c>
      <c r="I29" s="271" t="n">
        <f aca="false">(C29/F29-1)</f>
        <v>0.365409446143391</v>
      </c>
      <c r="J29" s="272" t="n">
        <f aca="false">(D29-G29)*100</f>
        <v>7.01817437517597</v>
      </c>
      <c r="K29" s="273" t="n">
        <v>156928</v>
      </c>
      <c r="L29" s="267" t="n">
        <v>121173</v>
      </c>
      <c r="M29" s="268" t="n">
        <f aca="false">L29/K29</f>
        <v>0.772156657830343</v>
      </c>
      <c r="N29" s="269" t="n">
        <v>137674</v>
      </c>
      <c r="O29" s="267" t="n">
        <v>99421</v>
      </c>
      <c r="P29" s="270" t="n">
        <f aca="false">O29/N29</f>
        <v>0.722147972747214</v>
      </c>
      <c r="Q29" s="271" t="n">
        <f aca="false">(K29/N29-1)</f>
        <v>0.139852114415213</v>
      </c>
      <c r="R29" s="271" t="n">
        <f aca="false">(L29/O29-1)</f>
        <v>0.218786775429738</v>
      </c>
      <c r="S29" s="272" t="n">
        <f aca="false">(M29-P29)*100</f>
        <v>5.00086850831282</v>
      </c>
    </row>
    <row r="30" s="274" customFormat="true" ht="18" hidden="false" customHeight="true" outlineLevel="0" collapsed="false">
      <c r="A30" s="265" t="s">
        <v>171</v>
      </c>
      <c r="B30" s="266" t="n">
        <v>22873</v>
      </c>
      <c r="C30" s="267" t="n">
        <v>17939</v>
      </c>
      <c r="D30" s="268" t="n">
        <f aca="false">C30/B30</f>
        <v>0.78428715078914</v>
      </c>
      <c r="E30" s="269" t="n">
        <v>23399</v>
      </c>
      <c r="F30" s="267" t="n">
        <v>17285</v>
      </c>
      <c r="G30" s="270" t="n">
        <f aca="false">F30/E30</f>
        <v>0.738706782341126</v>
      </c>
      <c r="H30" s="271" t="n">
        <f aca="false">(B30/E30-1)</f>
        <v>-0.0224795931450063</v>
      </c>
      <c r="I30" s="271" t="n">
        <f aca="false">(C30/F30-1)</f>
        <v>0.0378362742262077</v>
      </c>
      <c r="J30" s="272" t="n">
        <f aca="false">(D30-G30)*100</f>
        <v>4.55803684480144</v>
      </c>
      <c r="K30" s="273" t="n">
        <v>159181</v>
      </c>
      <c r="L30" s="267" t="n">
        <v>117635</v>
      </c>
      <c r="M30" s="268" t="n">
        <f aca="false">L30/K30</f>
        <v>0.739001513999786</v>
      </c>
      <c r="N30" s="269" t="n">
        <v>157663</v>
      </c>
      <c r="O30" s="267" t="n">
        <v>111229</v>
      </c>
      <c r="P30" s="270" t="n">
        <f aca="false">O30/N30</f>
        <v>0.705485751254258</v>
      </c>
      <c r="Q30" s="271" t="n">
        <f aca="false">(K30/N30-1)</f>
        <v>0.00962813088676473</v>
      </c>
      <c r="R30" s="271" t="n">
        <f aca="false">(L30/O30-1)</f>
        <v>0.0575928939395303</v>
      </c>
      <c r="S30" s="272" t="n">
        <f aca="false">(M30-P30)*100</f>
        <v>3.35157627455289</v>
      </c>
    </row>
    <row r="31" s="274" customFormat="true" ht="18" hidden="false" customHeight="true" outlineLevel="0" collapsed="false">
      <c r="A31" s="265" t="s">
        <v>172</v>
      </c>
      <c r="B31" s="266" t="n">
        <v>20301</v>
      </c>
      <c r="C31" s="267" t="n">
        <v>18284</v>
      </c>
      <c r="D31" s="268" t="n">
        <f aca="false">C31/B31</f>
        <v>0.900645288409438</v>
      </c>
      <c r="E31" s="269" t="n">
        <v>21322</v>
      </c>
      <c r="F31" s="267" t="n">
        <v>18335</v>
      </c>
      <c r="G31" s="270" t="n">
        <f aca="false">F31/E31</f>
        <v>0.859909952162086</v>
      </c>
      <c r="H31" s="271" t="n">
        <f aca="false">(B31/E31-1)</f>
        <v>-0.0478848138073351</v>
      </c>
      <c r="I31" s="271" t="n">
        <f aca="false">(C31/F31-1)</f>
        <v>-0.00278156531224438</v>
      </c>
      <c r="J31" s="272" t="n">
        <f aca="false">(D31-G31)*100</f>
        <v>4.07353362473518</v>
      </c>
      <c r="K31" s="273" t="n">
        <v>141833</v>
      </c>
      <c r="L31" s="267" t="n">
        <v>116812</v>
      </c>
      <c r="M31" s="268" t="n">
        <f aca="false">L31/K31</f>
        <v>0.823588304555357</v>
      </c>
      <c r="N31" s="269" t="n">
        <v>144124</v>
      </c>
      <c r="O31" s="267" t="n">
        <v>114490</v>
      </c>
      <c r="P31" s="270" t="n">
        <f aca="false">O31/N31</f>
        <v>0.794385390358303</v>
      </c>
      <c r="Q31" s="271" t="n">
        <f aca="false">(K31/N31-1)</f>
        <v>-0.0158960339707475</v>
      </c>
      <c r="R31" s="271" t="n">
        <f aca="false">(L31/O31-1)</f>
        <v>0.0202812472705041</v>
      </c>
      <c r="S31" s="272" t="n">
        <f aca="false">(M31-P31)*100</f>
        <v>2.92029141970548</v>
      </c>
    </row>
    <row r="32" s="274" customFormat="true" ht="18" hidden="false" customHeight="true" outlineLevel="0" collapsed="false">
      <c r="A32" s="265" t="s">
        <v>173</v>
      </c>
      <c r="B32" s="266" t="n">
        <v>20146</v>
      </c>
      <c r="C32" s="267" t="n">
        <v>16240</v>
      </c>
      <c r="D32" s="268" t="n">
        <f aca="false">C32/B32</f>
        <v>0.806115357887422</v>
      </c>
      <c r="E32" s="269" t="n">
        <v>16872</v>
      </c>
      <c r="F32" s="267" t="n">
        <v>14741</v>
      </c>
      <c r="G32" s="270" t="n">
        <f aca="false">F32/E32</f>
        <v>0.873696064485538</v>
      </c>
      <c r="H32" s="271" t="n">
        <f aca="false">(B32/E32-1)</f>
        <v>0.194049312470365</v>
      </c>
      <c r="I32" s="271" t="n">
        <f aca="false">(C32/F32-1)</f>
        <v>0.101689166270945</v>
      </c>
      <c r="J32" s="272" t="n">
        <f aca="false">(D32-G32)*100</f>
        <v>-6.75807065981163</v>
      </c>
      <c r="K32" s="273" t="n">
        <v>111257</v>
      </c>
      <c r="L32" s="267" t="n">
        <v>90695</v>
      </c>
      <c r="M32" s="268" t="n">
        <f aca="false">L32/K32</f>
        <v>0.815184662538088</v>
      </c>
      <c r="N32" s="269" t="n">
        <v>111137</v>
      </c>
      <c r="O32" s="267" t="n">
        <v>86430</v>
      </c>
      <c r="P32" s="270" t="n">
        <f aca="false">O32/N32</f>
        <v>0.777688798509947</v>
      </c>
      <c r="Q32" s="271" t="n">
        <f aca="false">(K32/N32-1)</f>
        <v>0.00107974841861846</v>
      </c>
      <c r="R32" s="271" t="n">
        <f aca="false">(L32/O32-1)</f>
        <v>0.0493462917968297</v>
      </c>
      <c r="S32" s="272" t="n">
        <f aca="false">(M32-P32)*100</f>
        <v>3.74958640281403</v>
      </c>
    </row>
    <row r="33" s="274" customFormat="true" ht="18" hidden="false" customHeight="true" outlineLevel="0" collapsed="false">
      <c r="A33" s="265" t="s">
        <v>174</v>
      </c>
      <c r="B33" s="266" t="n">
        <v>19469</v>
      </c>
      <c r="C33" s="267" t="n">
        <v>16717</v>
      </c>
      <c r="D33" s="268" t="n">
        <f aca="false">C33/B33</f>
        <v>0.858647079973291</v>
      </c>
      <c r="E33" s="269" t="n">
        <v>22036</v>
      </c>
      <c r="F33" s="267" t="n">
        <v>18098</v>
      </c>
      <c r="G33" s="270" t="n">
        <f aca="false">F33/E33</f>
        <v>0.821292430568161</v>
      </c>
      <c r="H33" s="271" t="n">
        <f aca="false">(B33/E33-1)</f>
        <v>-0.11649119622436</v>
      </c>
      <c r="I33" s="271" t="n">
        <f aca="false">(C33/F33-1)</f>
        <v>-0.0763067742291966</v>
      </c>
      <c r="J33" s="272" t="n">
        <f aca="false">(D33-G33)*100</f>
        <v>3.73546494051298</v>
      </c>
      <c r="K33" s="273" t="n">
        <v>131042</v>
      </c>
      <c r="L33" s="267" t="n">
        <v>113654</v>
      </c>
      <c r="M33" s="268" t="n">
        <f aca="false">L33/K33</f>
        <v>0.867309717495154</v>
      </c>
      <c r="N33" s="269" t="n">
        <v>156582</v>
      </c>
      <c r="O33" s="267" t="n">
        <v>114215</v>
      </c>
      <c r="P33" s="270" t="n">
        <f aca="false">O33/N33</f>
        <v>0.729426115390019</v>
      </c>
      <c r="Q33" s="271" t="n">
        <f aca="false">(K33/N33-1)</f>
        <v>-0.163109425093561</v>
      </c>
      <c r="R33" s="271" t="n">
        <f aca="false">(L33/O33-1)</f>
        <v>-0.00491178916954871</v>
      </c>
      <c r="S33" s="272" t="n">
        <f aca="false">(M33-P33)*100</f>
        <v>13.7883602105135</v>
      </c>
    </row>
    <row r="34" s="274" customFormat="true" ht="18" hidden="false" customHeight="true" outlineLevel="0" collapsed="false">
      <c r="A34" s="265" t="s">
        <v>175</v>
      </c>
      <c r="B34" s="266" t="n">
        <v>16681</v>
      </c>
      <c r="C34" s="267" t="n">
        <v>15497</v>
      </c>
      <c r="D34" s="268" t="n">
        <f aca="false">C34/B34</f>
        <v>0.929021041903963</v>
      </c>
      <c r="E34" s="269" t="n">
        <v>20010</v>
      </c>
      <c r="F34" s="267" t="n">
        <v>18387</v>
      </c>
      <c r="G34" s="270" t="n">
        <f aca="false">F34/E34</f>
        <v>0.918890554722639</v>
      </c>
      <c r="H34" s="271" t="n">
        <f aca="false">(B34/E34-1)</f>
        <v>-0.166366816591704</v>
      </c>
      <c r="I34" s="271" t="n">
        <f aca="false">(C34/F34-1)</f>
        <v>-0.157176265839996</v>
      </c>
      <c r="J34" s="272" t="n">
        <f aca="false">(D34-G34)*100</f>
        <v>1.01304871813239</v>
      </c>
      <c r="K34" s="273" t="n">
        <v>84873</v>
      </c>
      <c r="L34" s="267" t="n">
        <v>68698</v>
      </c>
      <c r="M34" s="268" t="n">
        <f aca="false">L34/K34</f>
        <v>0.809421135107749</v>
      </c>
      <c r="N34" s="269" t="n">
        <v>95848</v>
      </c>
      <c r="O34" s="267" t="n">
        <v>78158</v>
      </c>
      <c r="P34" s="270" t="n">
        <f aca="false">O34/N34</f>
        <v>0.815436941824556</v>
      </c>
      <c r="Q34" s="271" t="n">
        <f aca="false">(K34/N34-1)</f>
        <v>-0.114504215007095</v>
      </c>
      <c r="R34" s="271" t="n">
        <f aca="false">(L34/O34-1)</f>
        <v>-0.121036874024412</v>
      </c>
      <c r="S34" s="272" t="n">
        <f aca="false">(M34-P34)*100</f>
        <v>-0.601580671680624</v>
      </c>
    </row>
    <row r="35" s="274" customFormat="true" ht="18" hidden="false" customHeight="true" outlineLevel="0" collapsed="false">
      <c r="A35" s="265" t="s">
        <v>176</v>
      </c>
      <c r="B35" s="266" t="n">
        <v>16329</v>
      </c>
      <c r="C35" s="267" t="n">
        <v>14608</v>
      </c>
      <c r="D35" s="268" t="n">
        <f aca="false">C35/B35</f>
        <v>0.89460469104048</v>
      </c>
      <c r="E35" s="269" t="n">
        <v>17957</v>
      </c>
      <c r="F35" s="267" t="n">
        <v>15124</v>
      </c>
      <c r="G35" s="270" t="n">
        <f aca="false">F35/E35</f>
        <v>0.84223422620705</v>
      </c>
      <c r="H35" s="271" t="n">
        <f aca="false">(B35/E35-1)</f>
        <v>-0.0906610235562734</v>
      </c>
      <c r="I35" s="271" t="n">
        <f aca="false">(C35/F35-1)</f>
        <v>-0.0341179582121132</v>
      </c>
      <c r="J35" s="272" t="n">
        <f aca="false">(D35-G35)*100</f>
        <v>5.237046483343</v>
      </c>
      <c r="K35" s="273" t="n">
        <v>110994</v>
      </c>
      <c r="L35" s="267" t="n">
        <v>92867</v>
      </c>
      <c r="M35" s="268" t="n">
        <f aca="false">L35/K35</f>
        <v>0.836684865848605</v>
      </c>
      <c r="N35" s="269" t="n">
        <v>29326</v>
      </c>
      <c r="O35" s="267" t="n">
        <v>24198</v>
      </c>
      <c r="P35" s="270" t="n">
        <f aca="false">O35/N35</f>
        <v>0.825138102707495</v>
      </c>
      <c r="Q35" s="271" t="n">
        <f aca="false">(K35/N35-1)</f>
        <v>2.78483257177931</v>
      </c>
      <c r="R35" s="271" t="n">
        <f aca="false">(L35/O35-1)</f>
        <v>2.83779651210844</v>
      </c>
      <c r="S35" s="272" t="n">
        <f aca="false">(M35-P35)*100</f>
        <v>1.15467631411094</v>
      </c>
    </row>
    <row r="36" s="274" customFormat="true" ht="18" hidden="false" customHeight="true" outlineLevel="0" collapsed="false">
      <c r="A36" s="265" t="s">
        <v>177</v>
      </c>
      <c r="B36" s="266" t="n">
        <v>16292</v>
      </c>
      <c r="C36" s="267" t="n">
        <v>9963</v>
      </c>
      <c r="D36" s="268" t="n">
        <f aca="false">C36/B36</f>
        <v>0.611527129879696</v>
      </c>
      <c r="E36" s="269" t="n">
        <v>8880</v>
      </c>
      <c r="F36" s="267" t="n">
        <v>8121</v>
      </c>
      <c r="G36" s="270" t="n">
        <f aca="false">F36/E36</f>
        <v>0.914527027027027</v>
      </c>
      <c r="H36" s="271" t="n">
        <f aca="false">(B36/E36-1)</f>
        <v>0.834684684684685</v>
      </c>
      <c r="I36" s="271" t="n">
        <f aca="false">(C36/F36-1)</f>
        <v>0.226819357222017</v>
      </c>
      <c r="J36" s="272" t="n">
        <f aca="false">(D36-G36)*100</f>
        <v>-30.2999897147331</v>
      </c>
      <c r="K36" s="273" t="n">
        <v>70331</v>
      </c>
      <c r="L36" s="267" t="n">
        <v>51851</v>
      </c>
      <c r="M36" s="268" t="n">
        <f aca="false">L36/K36</f>
        <v>0.737242467759594</v>
      </c>
      <c r="N36" s="269" t="n">
        <v>57565</v>
      </c>
      <c r="O36" s="267" t="n">
        <v>47748</v>
      </c>
      <c r="P36" s="270" t="n">
        <f aca="false">O36/N36</f>
        <v>0.829462346912186</v>
      </c>
      <c r="Q36" s="271" t="n">
        <f aca="false">(K36/N36-1)</f>
        <v>0.221766698514722</v>
      </c>
      <c r="R36" s="271" t="n">
        <f aca="false">(L36/O36-1)</f>
        <v>0.085930300745581</v>
      </c>
      <c r="S36" s="272" t="n">
        <f aca="false">(M36-P36)*100</f>
        <v>-9.22198791525923</v>
      </c>
    </row>
    <row r="37" s="274" customFormat="true" ht="18" hidden="false" customHeight="true" outlineLevel="0" collapsed="false">
      <c r="A37" s="265" t="s">
        <v>178</v>
      </c>
      <c r="B37" s="266" t="n">
        <v>15697</v>
      </c>
      <c r="C37" s="267" t="n">
        <v>12784</v>
      </c>
      <c r="D37" s="268" t="n">
        <f aca="false">C37/B37</f>
        <v>0.81442313817927</v>
      </c>
      <c r="E37" s="269" t="n">
        <v>15864</v>
      </c>
      <c r="F37" s="267" t="n">
        <v>12461</v>
      </c>
      <c r="G37" s="270" t="n">
        <f aca="false">F37/E37</f>
        <v>0.785489157841654</v>
      </c>
      <c r="H37" s="271" t="n">
        <f aca="false">(B37/E37-1)</f>
        <v>-0.0105269793242562</v>
      </c>
      <c r="I37" s="271" t="n">
        <f aca="false">(C37/F37-1)</f>
        <v>0.0259208731241474</v>
      </c>
      <c r="J37" s="272" t="n">
        <f aca="false">(D37-G37)*100</f>
        <v>2.89339803376159</v>
      </c>
      <c r="K37" s="273" t="n">
        <v>104777</v>
      </c>
      <c r="L37" s="267" t="n">
        <v>81242</v>
      </c>
      <c r="M37" s="268" t="n">
        <f aca="false">L37/K37</f>
        <v>0.775380092959333</v>
      </c>
      <c r="N37" s="269" t="n">
        <v>110347</v>
      </c>
      <c r="O37" s="267" t="n">
        <v>84195</v>
      </c>
      <c r="P37" s="270" t="n">
        <f aca="false">O37/N37</f>
        <v>0.763002165894859</v>
      </c>
      <c r="Q37" s="271" t="n">
        <f aca="false">(K37/N37-1)</f>
        <v>-0.0504771312314789</v>
      </c>
      <c r="R37" s="271" t="n">
        <f aca="false">(L37/O37-1)</f>
        <v>-0.0350733416473662</v>
      </c>
      <c r="S37" s="272" t="n">
        <f aca="false">(M37-P37)*100</f>
        <v>1.23779270644737</v>
      </c>
    </row>
    <row r="38" s="274" customFormat="true" ht="18" hidden="false" customHeight="true" outlineLevel="0" collapsed="false">
      <c r="A38" s="265" t="s">
        <v>179</v>
      </c>
      <c r="B38" s="266" t="n">
        <v>12214</v>
      </c>
      <c r="C38" s="267" t="n">
        <v>10007</v>
      </c>
      <c r="D38" s="268" t="n">
        <f aca="false">C38/B38</f>
        <v>0.819305714753562</v>
      </c>
      <c r="E38" s="269" t="n">
        <v>10764</v>
      </c>
      <c r="F38" s="267" t="n">
        <v>8492</v>
      </c>
      <c r="G38" s="270" t="n">
        <f aca="false">F38/E38</f>
        <v>0.788926049795615</v>
      </c>
      <c r="H38" s="271" t="n">
        <f aca="false">(B38/E38-1)</f>
        <v>0.1347082868822</v>
      </c>
      <c r="I38" s="271" t="n">
        <f aca="false">(C38/F38-1)</f>
        <v>0.178403203014602</v>
      </c>
      <c r="J38" s="272" t="n">
        <f aca="false">(D38-G38)*100</f>
        <v>3.03796649579465</v>
      </c>
      <c r="K38" s="273" t="n">
        <v>74983</v>
      </c>
      <c r="L38" s="267" t="n">
        <v>53940</v>
      </c>
      <c r="M38" s="268" t="n">
        <f aca="false">L38/K38</f>
        <v>0.719363055625942</v>
      </c>
      <c r="N38" s="269" t="n">
        <v>74841</v>
      </c>
      <c r="O38" s="267" t="n">
        <v>58735</v>
      </c>
      <c r="P38" s="270" t="n">
        <f aca="false">O38/N38</f>
        <v>0.784797103192101</v>
      </c>
      <c r="Q38" s="271" t="n">
        <f aca="false">(K38/N38-1)</f>
        <v>0.00189735572747551</v>
      </c>
      <c r="R38" s="271" t="n">
        <f aca="false">(L38/O38-1)</f>
        <v>-0.0816378649868051</v>
      </c>
      <c r="S38" s="272" t="n">
        <f aca="false">(M38-P38)*100</f>
        <v>-6.54340475661588</v>
      </c>
    </row>
    <row r="39" s="274" customFormat="true" ht="18" hidden="false" customHeight="true" outlineLevel="0" collapsed="false">
      <c r="A39" s="265" t="s">
        <v>180</v>
      </c>
      <c r="B39" s="266" t="n">
        <v>11519</v>
      </c>
      <c r="C39" s="267" t="n">
        <v>9772</v>
      </c>
      <c r="D39" s="268" t="n">
        <f aca="false">C39/B39</f>
        <v>0.848337529299418</v>
      </c>
      <c r="E39" s="269" t="n">
        <v>6816</v>
      </c>
      <c r="F39" s="267" t="n">
        <v>5710</v>
      </c>
      <c r="G39" s="270" t="n">
        <f aca="false">F39/E39</f>
        <v>0.837734741784038</v>
      </c>
      <c r="H39" s="271" t="n">
        <f aca="false">(B39/E39-1)</f>
        <v>0.689994131455399</v>
      </c>
      <c r="I39" s="271" t="n">
        <f aca="false">(C39/F39-1)</f>
        <v>0.71138353765324</v>
      </c>
      <c r="J39" s="272" t="n">
        <f aca="false">(D39-G39)*100</f>
        <v>1.06027875153808</v>
      </c>
      <c r="K39" s="273" t="n">
        <v>75752</v>
      </c>
      <c r="L39" s="267" t="n">
        <v>56157</v>
      </c>
      <c r="M39" s="268" t="n">
        <f aca="false">L39/K39</f>
        <v>0.741326961664379</v>
      </c>
      <c r="N39" s="269" t="n">
        <v>11034</v>
      </c>
      <c r="O39" s="267" t="n">
        <v>8738</v>
      </c>
      <c r="P39" s="270" t="n">
        <f aca="false">O39/N39</f>
        <v>0.791915896320464</v>
      </c>
      <c r="Q39" s="271" t="n">
        <f aca="false">(K39/N39-1)</f>
        <v>5.86532535798441</v>
      </c>
      <c r="R39" s="271" t="n">
        <f aca="false">(L39/O39-1)</f>
        <v>5.42675669489586</v>
      </c>
      <c r="S39" s="272" t="n">
        <f aca="false">(M39-P39)*100</f>
        <v>-5.05889346560855</v>
      </c>
    </row>
    <row r="40" s="274" customFormat="true" ht="18" hidden="false" customHeight="true" outlineLevel="0" collapsed="false">
      <c r="A40" s="265" t="s">
        <v>181</v>
      </c>
      <c r="B40" s="266" t="n">
        <v>9796</v>
      </c>
      <c r="C40" s="267" t="n">
        <v>7354</v>
      </c>
      <c r="D40" s="268" t="n">
        <f aca="false">C40/B40</f>
        <v>0.750714577378522</v>
      </c>
      <c r="E40" s="269" t="n">
        <v>10878</v>
      </c>
      <c r="F40" s="267" t="n">
        <v>7772</v>
      </c>
      <c r="G40" s="270" t="n">
        <f aca="false">F40/E40</f>
        <v>0.714469571612429</v>
      </c>
      <c r="H40" s="271" t="n">
        <f aca="false">(B40/E40-1)</f>
        <v>-0.0994668137525281</v>
      </c>
      <c r="I40" s="271" t="n">
        <f aca="false">(C40/F40-1)</f>
        <v>-0.0537828100874935</v>
      </c>
      <c r="J40" s="272" t="n">
        <f aca="false">(D40-G40)*100</f>
        <v>3.62450057660931</v>
      </c>
      <c r="K40" s="273" t="n">
        <v>69774</v>
      </c>
      <c r="L40" s="267" t="n">
        <v>49525</v>
      </c>
      <c r="M40" s="268" t="n">
        <f aca="false">L40/K40</f>
        <v>0.709791612921719</v>
      </c>
      <c r="N40" s="269" t="n">
        <v>73338</v>
      </c>
      <c r="O40" s="267" t="n">
        <v>55137</v>
      </c>
      <c r="P40" s="270" t="n">
        <f aca="false">O40/N40</f>
        <v>0.751820338705719</v>
      </c>
      <c r="Q40" s="271" t="n">
        <f aca="false">(K40/N40-1)</f>
        <v>-0.0485969074695247</v>
      </c>
      <c r="R40" s="271" t="n">
        <f aca="false">(L40/O40-1)</f>
        <v>-0.101782831855197</v>
      </c>
      <c r="S40" s="272" t="n">
        <f aca="false">(M40-P40)*100</f>
        <v>-4.20287257840001</v>
      </c>
    </row>
    <row r="41" s="274" customFormat="true" ht="18" hidden="false" customHeight="true" outlineLevel="0" collapsed="false">
      <c r="A41" s="265" t="s">
        <v>182</v>
      </c>
      <c r="B41" s="266" t="n">
        <v>9760</v>
      </c>
      <c r="C41" s="267" t="n">
        <v>5589</v>
      </c>
      <c r="D41" s="268" t="n">
        <f aca="false">C41/B41</f>
        <v>0.572643442622951</v>
      </c>
      <c r="E41" s="269" t="n">
        <v>4802</v>
      </c>
      <c r="F41" s="267" t="n">
        <v>2803</v>
      </c>
      <c r="G41" s="270" t="n">
        <f aca="false">F41/E41</f>
        <v>0.583715118700542</v>
      </c>
      <c r="H41" s="271" t="n">
        <f aca="false">(B41/E41-1)</f>
        <v>1.03248646397334</v>
      </c>
      <c r="I41" s="271" t="n">
        <f aca="false">(C41/F41-1)</f>
        <v>0.99393506956832</v>
      </c>
      <c r="J41" s="272" t="n">
        <f aca="false">(D41-G41)*100</f>
        <v>-1.10716760775906</v>
      </c>
      <c r="K41" s="273" t="n">
        <v>57383</v>
      </c>
      <c r="L41" s="267" t="n">
        <v>32968</v>
      </c>
      <c r="M41" s="268" t="n">
        <f aca="false">L41/K41</f>
        <v>0.574525556349442</v>
      </c>
      <c r="N41" s="269" t="n">
        <v>31448</v>
      </c>
      <c r="O41" s="267" t="n">
        <v>19906</v>
      </c>
      <c r="P41" s="270" t="n">
        <f aca="false">O41/N41</f>
        <v>0.632981429661664</v>
      </c>
      <c r="Q41" s="271" t="n">
        <f aca="false">(K41/N41-1)</f>
        <v>0.824694734164335</v>
      </c>
      <c r="R41" s="271" t="n">
        <f aca="false">(L41/O41-1)</f>
        <v>0.656184065105998</v>
      </c>
      <c r="S41" s="272" t="n">
        <f aca="false">(M41-P41)*100</f>
        <v>-5.84558733122222</v>
      </c>
    </row>
    <row r="42" s="274" customFormat="true" ht="18" hidden="false" customHeight="true" outlineLevel="0" collapsed="false">
      <c r="A42" s="265" t="s">
        <v>183</v>
      </c>
      <c r="B42" s="266" t="n">
        <v>8725</v>
      </c>
      <c r="C42" s="267" t="n">
        <v>6700</v>
      </c>
      <c r="D42" s="268" t="n">
        <f aca="false">C42/B42</f>
        <v>0.767908309455587</v>
      </c>
      <c r="E42" s="269" t="n">
        <v>7617</v>
      </c>
      <c r="F42" s="267" t="n">
        <v>4977</v>
      </c>
      <c r="G42" s="270" t="n">
        <f aca="false">F42/E42</f>
        <v>0.653406853091768</v>
      </c>
      <c r="H42" s="271" t="n">
        <f aca="false">(B42/E42-1)</f>
        <v>0.145464093475121</v>
      </c>
      <c r="I42" s="271" t="n">
        <f aca="false">(C42/F42-1)</f>
        <v>0.346192485432992</v>
      </c>
      <c r="J42" s="272" t="n">
        <f aca="false">(D42-G42)*100</f>
        <v>11.4501456363819</v>
      </c>
      <c r="K42" s="273" t="n">
        <v>52186</v>
      </c>
      <c r="L42" s="267" t="n">
        <v>36574</v>
      </c>
      <c r="M42" s="268" t="n">
        <f aca="false">L42/K42</f>
        <v>0.700839305560878</v>
      </c>
      <c r="N42" s="269" t="n">
        <v>52605</v>
      </c>
      <c r="O42" s="267" t="n">
        <v>34965</v>
      </c>
      <c r="P42" s="270" t="n">
        <f aca="false">O42/N42</f>
        <v>0.664670658682635</v>
      </c>
      <c r="Q42" s="271" t="n">
        <f aca="false">(K42/N42-1)</f>
        <v>-0.00796502233627983</v>
      </c>
      <c r="R42" s="271" t="n">
        <f aca="false">(L42/O42-1)</f>
        <v>0.0460174460174461</v>
      </c>
      <c r="S42" s="272" t="n">
        <f aca="false">(M42-P42)*100</f>
        <v>3.61686468782436</v>
      </c>
    </row>
    <row r="43" s="274" customFormat="true" ht="18" hidden="false" customHeight="true" outlineLevel="0" collapsed="false">
      <c r="A43" s="265" t="s">
        <v>184</v>
      </c>
      <c r="B43" s="266" t="n">
        <v>8580</v>
      </c>
      <c r="C43" s="267" t="n">
        <v>6576</v>
      </c>
      <c r="D43" s="268" t="n">
        <f aca="false">C43/B43</f>
        <v>0.766433566433566</v>
      </c>
      <c r="E43" s="269" t="n">
        <v>7092</v>
      </c>
      <c r="F43" s="267" t="n">
        <v>5536</v>
      </c>
      <c r="G43" s="270" t="n">
        <f aca="false">F43/E43</f>
        <v>0.780597856739989</v>
      </c>
      <c r="H43" s="271" t="n">
        <f aca="false">(B43/E43-1)</f>
        <v>0.209813874788494</v>
      </c>
      <c r="I43" s="271" t="n">
        <f aca="false">(C43/F43-1)</f>
        <v>0.187861271676301</v>
      </c>
      <c r="J43" s="272" t="n">
        <f aca="false">(D43-G43)*100</f>
        <v>-1.41642903064223</v>
      </c>
      <c r="K43" s="273" t="n">
        <v>53198</v>
      </c>
      <c r="L43" s="267" t="n">
        <v>39271</v>
      </c>
      <c r="M43" s="268" t="n">
        <f aca="false">L43/K43</f>
        <v>0.738204443776082</v>
      </c>
      <c r="N43" s="269" t="n">
        <v>55831</v>
      </c>
      <c r="O43" s="267" t="n">
        <v>38351</v>
      </c>
      <c r="P43" s="270" t="n">
        <f aca="false">O43/N43</f>
        <v>0.686912288871774</v>
      </c>
      <c r="Q43" s="271" t="n">
        <f aca="false">(K43/N43-1)</f>
        <v>-0.0471601798284107</v>
      </c>
      <c r="R43" s="271" t="n">
        <f aca="false">(L43/O43-1)</f>
        <v>0.0239889442257046</v>
      </c>
      <c r="S43" s="272" t="n">
        <f aca="false">(M43-P43)*100</f>
        <v>5.12921549043082</v>
      </c>
    </row>
    <row r="44" s="274" customFormat="true" ht="18" hidden="false" customHeight="true" outlineLevel="0" collapsed="false">
      <c r="A44" s="265" t="s">
        <v>185</v>
      </c>
      <c r="B44" s="266" t="n">
        <v>8220</v>
      </c>
      <c r="C44" s="267" t="n">
        <v>6905</v>
      </c>
      <c r="D44" s="268" t="n">
        <f aca="false">C44/B44</f>
        <v>0.840024330900243</v>
      </c>
      <c r="E44" s="269" t="n">
        <v>8051</v>
      </c>
      <c r="F44" s="267" t="n">
        <v>7398</v>
      </c>
      <c r="G44" s="270" t="n">
        <f aca="false">F44/E44</f>
        <v>0.918892063097752</v>
      </c>
      <c r="H44" s="271" t="n">
        <f aca="false">(B44/E44-1)</f>
        <v>0.0209911812197243</v>
      </c>
      <c r="I44" s="271" t="n">
        <f aca="false">(C44/F44-1)</f>
        <v>-0.066639632333063</v>
      </c>
      <c r="J44" s="272" t="n">
        <f aca="false">(D44-G44)*100</f>
        <v>-7.88677321975085</v>
      </c>
      <c r="K44" s="273" t="n">
        <v>55187</v>
      </c>
      <c r="L44" s="267" t="n">
        <v>45312</v>
      </c>
      <c r="M44" s="268" t="n">
        <f aca="false">L44/K44</f>
        <v>0.821062931487488</v>
      </c>
      <c r="N44" s="269" t="n">
        <v>60276</v>
      </c>
      <c r="O44" s="267" t="n">
        <v>49374</v>
      </c>
      <c r="P44" s="270" t="n">
        <f aca="false">O44/N44</f>
        <v>0.819131992832968</v>
      </c>
      <c r="Q44" s="271" t="n">
        <f aca="false">(K44/N44-1)</f>
        <v>-0.084428296502754</v>
      </c>
      <c r="R44" s="271" t="n">
        <f aca="false">(L44/O44-1)</f>
        <v>-0.0822700206586463</v>
      </c>
      <c r="S44" s="272" t="n">
        <f aca="false">(M44-P44)*100</f>
        <v>0.193093865451965</v>
      </c>
    </row>
    <row r="45" s="274" customFormat="true" ht="18" hidden="false" customHeight="true" outlineLevel="0" collapsed="false">
      <c r="A45" s="265" t="s">
        <v>186</v>
      </c>
      <c r="B45" s="266" t="n">
        <v>8144</v>
      </c>
      <c r="C45" s="267" t="n">
        <v>6374</v>
      </c>
      <c r="D45" s="268" t="n">
        <f aca="false">C45/B45</f>
        <v>0.782662082514735</v>
      </c>
      <c r="E45" s="269" t="n">
        <v>8352</v>
      </c>
      <c r="F45" s="267" t="n">
        <v>6599</v>
      </c>
      <c r="G45" s="270" t="n">
        <f aca="false">F45/E45</f>
        <v>0.790110153256705</v>
      </c>
      <c r="H45" s="271" t="n">
        <f aca="false">(B45/E45-1)</f>
        <v>-0.024904214559387</v>
      </c>
      <c r="I45" s="271" t="n">
        <f aca="false">(C45/F45-1)</f>
        <v>-0.0340960751629035</v>
      </c>
      <c r="J45" s="272" t="n">
        <f aca="false">(D45-G45)*100</f>
        <v>-0.744807074197018</v>
      </c>
      <c r="K45" s="273" t="n">
        <v>55270</v>
      </c>
      <c r="L45" s="267" t="n">
        <v>43404</v>
      </c>
      <c r="M45" s="268" t="n">
        <f aca="false">L45/K45</f>
        <v>0.785308485616067</v>
      </c>
      <c r="N45" s="269" t="n">
        <v>54516</v>
      </c>
      <c r="O45" s="267" t="n">
        <v>43893</v>
      </c>
      <c r="P45" s="270" t="n">
        <f aca="false">O45/N45</f>
        <v>0.805139775478759</v>
      </c>
      <c r="Q45" s="271" t="n">
        <f aca="false">(K45/N45-1)</f>
        <v>0.0138308019663951</v>
      </c>
      <c r="R45" s="271" t="n">
        <f aca="false">(L45/O45-1)</f>
        <v>-0.0111407285899802</v>
      </c>
      <c r="S45" s="272" t="n">
        <f aca="false">(M45-P45)*100</f>
        <v>-1.98312898626919</v>
      </c>
    </row>
    <row r="46" s="274" customFormat="true" ht="18" hidden="false" customHeight="true" outlineLevel="0" collapsed="false">
      <c r="A46" s="265" t="s">
        <v>187</v>
      </c>
      <c r="B46" s="266" t="n">
        <v>8140</v>
      </c>
      <c r="C46" s="267" t="n">
        <v>6834</v>
      </c>
      <c r="D46" s="268" t="n">
        <f aca="false">C46/B46</f>
        <v>0.83955773955774</v>
      </c>
      <c r="E46" s="269" t="n">
        <v>7043</v>
      </c>
      <c r="F46" s="267" t="n">
        <v>5998</v>
      </c>
      <c r="G46" s="270" t="n">
        <f aca="false">F46/E46</f>
        <v>0.851625727672867</v>
      </c>
      <c r="H46" s="271" t="n">
        <f aca="false">(B46/E46-1)</f>
        <v>0.155757489706091</v>
      </c>
      <c r="I46" s="271" t="n">
        <f aca="false">(C46/F46-1)</f>
        <v>0.139379793264421</v>
      </c>
      <c r="J46" s="272" t="n">
        <f aca="false">(D46-G46)*100</f>
        <v>-1.20679881151271</v>
      </c>
      <c r="K46" s="273" t="n">
        <v>54755</v>
      </c>
      <c r="L46" s="267" t="n">
        <v>44585</v>
      </c>
      <c r="M46" s="268" t="n">
        <f aca="false">L46/K46</f>
        <v>0.814263537576477</v>
      </c>
      <c r="N46" s="269" t="n">
        <v>49192</v>
      </c>
      <c r="O46" s="267" t="n">
        <v>38722</v>
      </c>
      <c r="P46" s="270" t="n">
        <f aca="false">O46/N46</f>
        <v>0.7871605139047</v>
      </c>
      <c r="Q46" s="271" t="n">
        <f aca="false">(K46/N46-1)</f>
        <v>0.113087493901447</v>
      </c>
      <c r="R46" s="271" t="n">
        <f aca="false">(L46/O46-1)</f>
        <v>0.151412633644956</v>
      </c>
      <c r="S46" s="272" t="n">
        <f aca="false">(M46-P46)*100</f>
        <v>2.71030236717771</v>
      </c>
    </row>
    <row r="47" s="274" customFormat="true" ht="18" hidden="false" customHeight="true" outlineLevel="0" collapsed="false">
      <c r="A47" s="265" t="s">
        <v>188</v>
      </c>
      <c r="B47" s="266" t="n">
        <v>7584</v>
      </c>
      <c r="C47" s="267" t="n">
        <v>6045</v>
      </c>
      <c r="D47" s="268" t="n">
        <f aca="false">C47/B47</f>
        <v>0.797072784810127</v>
      </c>
      <c r="E47" s="269" t="n">
        <v>8058</v>
      </c>
      <c r="F47" s="267" t="n">
        <v>5755</v>
      </c>
      <c r="G47" s="270" t="n">
        <f aca="false">F47/E47</f>
        <v>0.714197071233557</v>
      </c>
      <c r="H47" s="271" t="n">
        <f aca="false">(B47/E47-1)</f>
        <v>-0.0588235294117647</v>
      </c>
      <c r="I47" s="271" t="n">
        <f aca="false">(C47/F47-1)</f>
        <v>0.050390964378801</v>
      </c>
      <c r="J47" s="272" t="n">
        <f aca="false">(D47-G47)*100</f>
        <v>8.28757135765699</v>
      </c>
      <c r="K47" s="273" t="n">
        <v>54810</v>
      </c>
      <c r="L47" s="267" t="n">
        <v>41166</v>
      </c>
      <c r="M47" s="268" t="n">
        <f aca="false">L47/K47</f>
        <v>0.751067323481117</v>
      </c>
      <c r="N47" s="269" t="n">
        <v>48656</v>
      </c>
      <c r="O47" s="267" t="n">
        <v>36751</v>
      </c>
      <c r="P47" s="270" t="n">
        <f aca="false">O47/N47</f>
        <v>0.755323084511674</v>
      </c>
      <c r="Q47" s="271" t="n">
        <f aca="false">(K47/N47-1)</f>
        <v>0.126479776389346</v>
      </c>
      <c r="R47" s="271" t="n">
        <f aca="false">(L47/O47-1)</f>
        <v>0.120132785502435</v>
      </c>
      <c r="S47" s="272" t="n">
        <f aca="false">(M47-P47)*100</f>
        <v>-0.425576103055714</v>
      </c>
    </row>
    <row r="48" s="274" customFormat="true" ht="18" hidden="false" customHeight="true" outlineLevel="0" collapsed="false">
      <c r="A48" s="265" t="s">
        <v>189</v>
      </c>
      <c r="B48" s="266" t="n">
        <v>6480</v>
      </c>
      <c r="C48" s="267" t="n">
        <v>5950</v>
      </c>
      <c r="D48" s="268" t="n">
        <f aca="false">C48/B48</f>
        <v>0.91820987654321</v>
      </c>
      <c r="E48" s="269" t="n">
        <v>6300</v>
      </c>
      <c r="F48" s="267" t="n">
        <v>5553</v>
      </c>
      <c r="G48" s="270" t="n">
        <f aca="false">F48/E48</f>
        <v>0.881428571428572</v>
      </c>
      <c r="H48" s="271" t="n">
        <f aca="false">(B48/E48-1)</f>
        <v>0.0285714285714285</v>
      </c>
      <c r="I48" s="271" t="n">
        <f aca="false">(C48/F48-1)</f>
        <v>0.0714928867278948</v>
      </c>
      <c r="J48" s="272" t="n">
        <f aca="false">(D48-G48)*100</f>
        <v>3.67813051146384</v>
      </c>
      <c r="K48" s="273" t="n">
        <v>43380</v>
      </c>
      <c r="L48" s="267" t="n">
        <v>38542</v>
      </c>
      <c r="M48" s="268" t="n">
        <f aca="false">L48/K48</f>
        <v>0.888473951129553</v>
      </c>
      <c r="N48" s="269" t="n">
        <v>9540</v>
      </c>
      <c r="O48" s="267" t="n">
        <v>7968</v>
      </c>
      <c r="P48" s="270" t="n">
        <f aca="false">O48/N48</f>
        <v>0.835220125786164</v>
      </c>
      <c r="Q48" s="271" t="n">
        <f aca="false">(K48/N48-1)</f>
        <v>3.54716981132076</v>
      </c>
      <c r="R48" s="271" t="n">
        <f aca="false">(L48/O48-1)</f>
        <v>3.8370983935743</v>
      </c>
      <c r="S48" s="272" t="n">
        <f aca="false">(M48-P48)*100</f>
        <v>5.32538253433892</v>
      </c>
    </row>
    <row r="49" s="274" customFormat="true" ht="18" hidden="false" customHeight="true" outlineLevel="0" collapsed="false">
      <c r="A49" s="265" t="s">
        <v>190</v>
      </c>
      <c r="B49" s="266" t="n">
        <v>6480</v>
      </c>
      <c r="C49" s="267" t="n">
        <v>5716</v>
      </c>
      <c r="D49" s="268" t="n">
        <f aca="false">C49/B49</f>
        <v>0.882098765432099</v>
      </c>
      <c r="E49" s="269"/>
      <c r="F49" s="267"/>
      <c r="G49" s="270" t="e">
        <f aca="false">F49/E49</f>
        <v>#DIV/0!</v>
      </c>
      <c r="H49" s="271" t="e">
        <f aca="false">(B49/E49-1)</f>
        <v>#DIV/0!</v>
      </c>
      <c r="I49" s="271" t="e">
        <f aca="false">(C49/F49-1)</f>
        <v>#DIV/0!</v>
      </c>
      <c r="J49" s="272" t="e">
        <f aca="false">(D49-G49)*100</f>
        <v>#DIV/0!</v>
      </c>
      <c r="K49" s="273" t="n">
        <v>39240</v>
      </c>
      <c r="L49" s="267" t="n">
        <v>34188</v>
      </c>
      <c r="M49" s="268" t="n">
        <f aca="false">L49/K49</f>
        <v>0.871253822629969</v>
      </c>
      <c r="N49" s="269"/>
      <c r="O49" s="267"/>
      <c r="P49" s="270" t="e">
        <f aca="false">O49/N49</f>
        <v>#DIV/0!</v>
      </c>
      <c r="Q49" s="271" t="e">
        <f aca="false">(K49/N49-1)</f>
        <v>#DIV/0!</v>
      </c>
      <c r="R49" s="271" t="e">
        <f aca="false">(L49/O49-1)</f>
        <v>#DIV/0!</v>
      </c>
      <c r="S49" s="272" t="e">
        <f aca="false">(M49-P49)*100</f>
        <v>#DIV/0!</v>
      </c>
    </row>
    <row r="50" s="274" customFormat="true" ht="18" hidden="false" customHeight="true" outlineLevel="0" collapsed="false">
      <c r="A50" s="265" t="s">
        <v>191</v>
      </c>
      <c r="B50" s="266" t="n">
        <v>6431</v>
      </c>
      <c r="C50" s="267" t="n">
        <v>5254</v>
      </c>
      <c r="D50" s="268" t="n">
        <f aca="false">C50/B50</f>
        <v>0.816980251904836</v>
      </c>
      <c r="E50" s="269" t="n">
        <v>5725</v>
      </c>
      <c r="F50" s="267" t="n">
        <v>4386</v>
      </c>
      <c r="G50" s="270" t="n">
        <f aca="false">F50/E50</f>
        <v>0.766113537117904</v>
      </c>
      <c r="H50" s="271" t="n">
        <f aca="false">(B50/E50-1)</f>
        <v>0.123318777292576</v>
      </c>
      <c r="I50" s="271" t="n">
        <f aca="false">(C50/F50-1)</f>
        <v>0.197902416780666</v>
      </c>
      <c r="J50" s="272" t="n">
        <f aca="false">(D50-G50)*100</f>
        <v>5.08667147869319</v>
      </c>
      <c r="K50" s="273" t="n">
        <v>44727</v>
      </c>
      <c r="L50" s="267" t="n">
        <v>36821</v>
      </c>
      <c r="M50" s="268" t="n">
        <f aca="false">L50/K50</f>
        <v>0.823238759585932</v>
      </c>
      <c r="N50" s="269" t="n">
        <v>27700</v>
      </c>
      <c r="O50" s="267" t="n">
        <v>24514</v>
      </c>
      <c r="P50" s="270" t="n">
        <f aca="false">O50/N50</f>
        <v>0.884981949458484</v>
      </c>
      <c r="Q50" s="271" t="n">
        <f aca="false">(K50/N50-1)</f>
        <v>0.614693140794224</v>
      </c>
      <c r="R50" s="271" t="n">
        <f aca="false">(L50/O50-1)</f>
        <v>0.502039650811781</v>
      </c>
      <c r="S50" s="272" t="n">
        <f aca="false">(M50-P50)*100</f>
        <v>-6.17431898725513</v>
      </c>
    </row>
    <row r="51" s="274" customFormat="true" ht="18" hidden="false" customHeight="true" outlineLevel="0" collapsed="false">
      <c r="A51" s="265" t="s">
        <v>192</v>
      </c>
      <c r="B51" s="266" t="n">
        <v>4514</v>
      </c>
      <c r="C51" s="267" t="n">
        <v>3181</v>
      </c>
      <c r="D51" s="268" t="n">
        <f aca="false">C51/B51</f>
        <v>0.704696499778467</v>
      </c>
      <c r="E51" s="269" t="n">
        <v>3450</v>
      </c>
      <c r="F51" s="267" t="n">
        <v>3311</v>
      </c>
      <c r="G51" s="270" t="n">
        <f aca="false">F51/E51</f>
        <v>0.959710144927536</v>
      </c>
      <c r="H51" s="271" t="n">
        <f aca="false">(B51/E51-1)</f>
        <v>0.308405797101449</v>
      </c>
      <c r="I51" s="271" t="n">
        <f aca="false">(C51/F51-1)</f>
        <v>-0.0392630625188765</v>
      </c>
      <c r="J51" s="272" t="n">
        <f aca="false">(D51-G51)*100</f>
        <v>-25.5013645149069</v>
      </c>
      <c r="K51" s="273" t="n">
        <v>22949</v>
      </c>
      <c r="L51" s="267" t="n">
        <v>18309</v>
      </c>
      <c r="M51" s="268" t="n">
        <f aca="false">L51/K51</f>
        <v>0.797812540851453</v>
      </c>
      <c r="N51" s="269" t="n">
        <v>23485</v>
      </c>
      <c r="O51" s="267" t="n">
        <v>19811</v>
      </c>
      <c r="P51" s="270" t="n">
        <f aca="false">O51/N51</f>
        <v>0.843559718969555</v>
      </c>
      <c r="Q51" s="271" t="n">
        <f aca="false">(K51/N51-1)</f>
        <v>-0.0228230785607835</v>
      </c>
      <c r="R51" s="271" t="n">
        <f aca="false">(L51/O51-1)</f>
        <v>-0.0758164655999193</v>
      </c>
      <c r="S51" s="272" t="n">
        <f aca="false">(M51-P51)*100</f>
        <v>-4.57471781181018</v>
      </c>
    </row>
    <row r="52" s="274" customFormat="true" ht="18" hidden="false" customHeight="true" outlineLevel="0" collapsed="false">
      <c r="A52" s="265" t="s">
        <v>193</v>
      </c>
      <c r="B52" s="266" t="n">
        <v>3534</v>
      </c>
      <c r="C52" s="267" t="n">
        <v>3026</v>
      </c>
      <c r="D52" s="268" t="n">
        <f aca="false">C52/B52</f>
        <v>0.856253537068478</v>
      </c>
      <c r="E52" s="269" t="n">
        <v>2318</v>
      </c>
      <c r="F52" s="267" t="n">
        <v>1778</v>
      </c>
      <c r="G52" s="270" t="n">
        <f aca="false">F52/E52</f>
        <v>0.767040552200173</v>
      </c>
      <c r="H52" s="271" t="n">
        <f aca="false">(B52/E52-1)</f>
        <v>0.524590163934426</v>
      </c>
      <c r="I52" s="271" t="n">
        <f aca="false">(C52/F52-1)</f>
        <v>0.701912260967379</v>
      </c>
      <c r="J52" s="272" t="n">
        <f aca="false">(D52-G52)*100</f>
        <v>8.92129848683051</v>
      </c>
      <c r="K52" s="273" t="n">
        <v>22895</v>
      </c>
      <c r="L52" s="267" t="n">
        <v>18906</v>
      </c>
      <c r="M52" s="268" t="n">
        <f aca="false">L52/K52</f>
        <v>0.825769818737716</v>
      </c>
      <c r="N52" s="269" t="n">
        <v>16503</v>
      </c>
      <c r="O52" s="267" t="n">
        <v>11126</v>
      </c>
      <c r="P52" s="270" t="n">
        <f aca="false">O52/N52</f>
        <v>0.674180452039023</v>
      </c>
      <c r="Q52" s="271" t="n">
        <f aca="false">(K52/N52-1)</f>
        <v>0.387323516936315</v>
      </c>
      <c r="R52" s="271" t="n">
        <f aca="false">(L52/O52-1)</f>
        <v>0.699262987596621</v>
      </c>
      <c r="S52" s="272" t="n">
        <f aca="false">(M52-P52)*100</f>
        <v>15.1589366698692</v>
      </c>
    </row>
    <row r="53" s="274" customFormat="true" ht="18" hidden="false" customHeight="true" outlineLevel="0" collapsed="false">
      <c r="A53" s="265" t="s">
        <v>194</v>
      </c>
      <c r="B53" s="266" t="n">
        <v>3396</v>
      </c>
      <c r="C53" s="267" t="n">
        <v>2245</v>
      </c>
      <c r="D53" s="268" t="n">
        <f aca="false">C53/B53</f>
        <v>0.661071849234393</v>
      </c>
      <c r="E53" s="269" t="n">
        <v>2900</v>
      </c>
      <c r="F53" s="267" t="n">
        <v>2404</v>
      </c>
      <c r="G53" s="270" t="n">
        <f aca="false">F53/E53</f>
        <v>0.828965517241379</v>
      </c>
      <c r="H53" s="271" t="n">
        <f aca="false">(B53/E53-1)</f>
        <v>0.171034482758621</v>
      </c>
      <c r="I53" s="271" t="n">
        <f aca="false">(C53/F53-1)</f>
        <v>-0.0661397670549085</v>
      </c>
      <c r="J53" s="272" t="n">
        <f aca="false">(D53-G53)*100</f>
        <v>-16.7893668006986</v>
      </c>
      <c r="K53" s="273" t="n">
        <v>28465</v>
      </c>
      <c r="L53" s="267" t="n">
        <v>18486</v>
      </c>
      <c r="M53" s="268" t="n">
        <f aca="false">L53/K53</f>
        <v>0.649429123484982</v>
      </c>
      <c r="N53" s="269" t="n">
        <v>20419</v>
      </c>
      <c r="O53" s="267" t="n">
        <v>16853</v>
      </c>
      <c r="P53" s="270" t="n">
        <f aca="false">O53/N53</f>
        <v>0.825358734511974</v>
      </c>
      <c r="Q53" s="271" t="n">
        <f aca="false">(K53/N53-1)</f>
        <v>0.394044762231255</v>
      </c>
      <c r="R53" s="271" t="n">
        <f aca="false">(L53/O53-1)</f>
        <v>0.0968966949504539</v>
      </c>
      <c r="S53" s="272" t="n">
        <f aca="false">(M53-P53)*100</f>
        <v>-17.5929611026993</v>
      </c>
    </row>
    <row r="54" s="274" customFormat="true" ht="18" hidden="false" customHeight="true" outlineLevel="0" collapsed="false">
      <c r="A54" s="265" t="s">
        <v>195</v>
      </c>
      <c r="B54" s="266" t="n">
        <v>3089</v>
      </c>
      <c r="C54" s="267" t="n">
        <v>2666</v>
      </c>
      <c r="D54" s="268" t="n">
        <f aca="false">C54/B54</f>
        <v>0.863062479766915</v>
      </c>
      <c r="E54" s="269" t="n">
        <v>3322</v>
      </c>
      <c r="F54" s="267" t="n">
        <v>2920</v>
      </c>
      <c r="G54" s="270" t="n">
        <f aca="false">F54/E54</f>
        <v>0.878988561107766</v>
      </c>
      <c r="H54" s="271" t="n">
        <f aca="false">(B54/E54-1)</f>
        <v>-0.0701384708007224</v>
      </c>
      <c r="I54" s="271" t="n">
        <f aca="false">(C54/F54-1)</f>
        <v>-0.086986301369863</v>
      </c>
      <c r="J54" s="272" t="n">
        <f aca="false">(D54-G54)*100</f>
        <v>-1.59260813408515</v>
      </c>
      <c r="K54" s="273" t="n">
        <v>20632</v>
      </c>
      <c r="L54" s="267" t="n">
        <v>17751</v>
      </c>
      <c r="M54" s="268" t="n">
        <f aca="false">L54/K54</f>
        <v>0.860362543621559</v>
      </c>
      <c r="N54" s="269" t="n">
        <v>20694</v>
      </c>
      <c r="O54" s="267" t="n">
        <v>17831</v>
      </c>
      <c r="P54" s="270" t="n">
        <f aca="false">O54/N54</f>
        <v>0.861650720015463</v>
      </c>
      <c r="Q54" s="271" t="n">
        <f aca="false">(K54/N54-1)</f>
        <v>-0.00299603749879196</v>
      </c>
      <c r="R54" s="271" t="n">
        <f aca="false">(L54/O54-1)</f>
        <v>-0.00448656833604399</v>
      </c>
      <c r="S54" s="272" t="n">
        <f aca="false">(M54-P54)*100</f>
        <v>-0.128817639390466</v>
      </c>
    </row>
    <row r="55" s="274" customFormat="true" ht="18" hidden="false" customHeight="true" outlineLevel="0" collapsed="false">
      <c r="A55" s="265" t="s">
        <v>196</v>
      </c>
      <c r="B55" s="266" t="n">
        <v>2400</v>
      </c>
      <c r="C55" s="267" t="n">
        <v>1729</v>
      </c>
      <c r="D55" s="268" t="n">
        <f aca="false">C55/B55</f>
        <v>0.720416666666667</v>
      </c>
      <c r="E55" s="269" t="n">
        <v>2190</v>
      </c>
      <c r="F55" s="267" t="n">
        <v>1494</v>
      </c>
      <c r="G55" s="270" t="n">
        <f aca="false">F55/E55</f>
        <v>0.682191780821918</v>
      </c>
      <c r="H55" s="271" t="n">
        <f aca="false">(B55/E55-1)</f>
        <v>0.0958904109589041</v>
      </c>
      <c r="I55" s="271" t="n">
        <f aca="false">(C55/F55-1)</f>
        <v>0.157295850066934</v>
      </c>
      <c r="J55" s="272" t="n">
        <f aca="false">(D55-G55)*100</f>
        <v>3.82248858447489</v>
      </c>
      <c r="K55" s="273" t="n">
        <v>18626</v>
      </c>
      <c r="L55" s="267" t="n">
        <v>12464</v>
      </c>
      <c r="M55" s="268" t="n">
        <f aca="false">L55/K55</f>
        <v>0.669172124986578</v>
      </c>
      <c r="N55" s="269" t="n">
        <v>16978</v>
      </c>
      <c r="O55" s="267" t="n">
        <v>11408</v>
      </c>
      <c r="P55" s="270" t="n">
        <f aca="false">O55/N55</f>
        <v>0.671928377900813</v>
      </c>
      <c r="Q55" s="271" t="n">
        <f aca="false">(K55/N55-1)</f>
        <v>0.0970667923194724</v>
      </c>
      <c r="R55" s="271" t="n">
        <f aca="false">(L55/O55-1)</f>
        <v>0.0925666199158486</v>
      </c>
      <c r="S55" s="272" t="n">
        <f aca="false">(M55-P55)*100</f>
        <v>-0.275625291423498</v>
      </c>
    </row>
    <row r="56" s="274" customFormat="true" ht="18" hidden="false" customHeight="true" outlineLevel="0" collapsed="false">
      <c r="A56" s="265" t="s">
        <v>197</v>
      </c>
      <c r="B56" s="266" t="n">
        <v>2100</v>
      </c>
      <c r="C56" s="267" t="n">
        <v>1294</v>
      </c>
      <c r="D56" s="268" t="n">
        <f aca="false">C56/B56</f>
        <v>0.616190476190476</v>
      </c>
      <c r="E56" s="269" t="n">
        <v>1440</v>
      </c>
      <c r="F56" s="267" t="n">
        <v>917</v>
      </c>
      <c r="G56" s="270" t="n">
        <f aca="false">F56/E56</f>
        <v>0.636805555555556</v>
      </c>
      <c r="H56" s="271" t="n">
        <f aca="false">(B56/E56-1)</f>
        <v>0.458333333333333</v>
      </c>
      <c r="I56" s="271" t="n">
        <f aca="false">(C56/F56-1)</f>
        <v>0.411123227917121</v>
      </c>
      <c r="J56" s="272" t="n">
        <f aca="false">(D56-G56)*100</f>
        <v>-2.06150793650793</v>
      </c>
      <c r="K56" s="273" t="n">
        <v>13200</v>
      </c>
      <c r="L56" s="267" t="n">
        <v>9450</v>
      </c>
      <c r="M56" s="268" t="n">
        <f aca="false">L56/K56</f>
        <v>0.715909090909091</v>
      </c>
      <c r="N56" s="269" t="n">
        <v>13612</v>
      </c>
      <c r="O56" s="267" t="n">
        <v>10927</v>
      </c>
      <c r="P56" s="270" t="n">
        <f aca="false">O56/N56</f>
        <v>0.802747575668528</v>
      </c>
      <c r="Q56" s="271" t="n">
        <f aca="false">(K56/N56-1)</f>
        <v>-0.030267411107846</v>
      </c>
      <c r="R56" s="271" t="n">
        <f aca="false">(L56/O56-1)</f>
        <v>-0.135169762972454</v>
      </c>
      <c r="S56" s="272" t="n">
        <f aca="false">(M56-P56)*100</f>
        <v>-8.68384847594368</v>
      </c>
    </row>
    <row r="57" s="274" customFormat="true" ht="18" hidden="false" customHeight="true" outlineLevel="0" collapsed="false">
      <c r="A57" s="275" t="s">
        <v>198</v>
      </c>
      <c r="B57" s="276" t="n">
        <v>140350</v>
      </c>
      <c r="C57" s="277" t="n">
        <v>96653</v>
      </c>
      <c r="D57" s="278" t="n">
        <f aca="false">C57/B57</f>
        <v>0.688656929105807</v>
      </c>
      <c r="E57" s="279" t="n">
        <v>123167</v>
      </c>
      <c r="F57" s="277" t="n">
        <v>81137</v>
      </c>
      <c r="G57" s="280" t="n">
        <f aca="false">F57/E57</f>
        <v>0.658755997953997</v>
      </c>
      <c r="H57" s="281" t="n">
        <f aca="false">(B57/E57-1)</f>
        <v>0.13950977128614</v>
      </c>
      <c r="I57" s="281" t="n">
        <f aca="false">(C57/F57-1)</f>
        <v>0.191232113585664</v>
      </c>
      <c r="J57" s="282" t="n">
        <f aca="false">(D57-G57)*100</f>
        <v>2.99009311518095</v>
      </c>
      <c r="K57" s="283" t="n">
        <v>940739</v>
      </c>
      <c r="L57" s="277" t="n">
        <v>608068</v>
      </c>
      <c r="M57" s="278" t="n">
        <f aca="false">L57/K57</f>
        <v>0.64637269210695</v>
      </c>
      <c r="N57" s="279" t="n">
        <v>740295</v>
      </c>
      <c r="O57" s="277" t="n">
        <v>475032</v>
      </c>
      <c r="P57" s="280" t="n">
        <f aca="false">O57/N57</f>
        <v>0.641679330537151</v>
      </c>
      <c r="Q57" s="281" t="n">
        <f aca="false">(K57/N57-1)</f>
        <v>0.270762331232819</v>
      </c>
      <c r="R57" s="281" t="n">
        <f aca="false">(L57/O57-1)</f>
        <v>0.280056922481012</v>
      </c>
      <c r="S57" s="282" t="n">
        <f aca="false">(M57-P57)*100</f>
        <v>0.469336156979916</v>
      </c>
    </row>
    <row r="58" customFormat="false" ht="15.65" hidden="false" customHeight="false" outlineLevel="0" collapsed="false">
      <c r="A58" s="165" t="s">
        <v>118</v>
      </c>
    </row>
    <row r="59" customFormat="false" ht="14.95" hidden="false" customHeight="false" outlineLevel="0" collapsed="false">
      <c r="A59" s="165" t="s">
        <v>92</v>
      </c>
    </row>
    <row r="60" customFormat="false" ht="14.95" hidden="false" customHeight="false" outlineLevel="0" collapsed="false">
      <c r="A60" s="165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6">
      <formula>0</formula>
    </cfRule>
  </conditionalFormatting>
  <conditionalFormatting sqref="H51:J53 Q51:S53 Q55:S57 H55:J57 H8:J34 Q8:S49 H36:J49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H56:J56">
    <cfRule type="cellIs" priority="5" operator="lessThan" aboveAverage="0" equalAverage="0" bottom="0" percent="0" rank="0" text="" dxfId="89">
      <formula>0</formula>
    </cfRule>
    <cfRule type="cellIs" priority="6" operator="greaterThanOrEqual" aboveAverage="0" equalAverage="0" bottom="0" percent="0" rank="0" text="" dxfId="90">
      <formula>0</formula>
    </cfRule>
  </conditionalFormatting>
  <conditionalFormatting sqref="Q54:S54">
    <cfRule type="cellIs" priority="7" operator="lessThan" aboveAverage="0" equalAverage="0" bottom="0" percent="0" rank="0" text="" dxfId="91">
      <formula>0</formula>
    </cfRule>
    <cfRule type="cellIs" priority="8" operator="greaterThanOrEqual" aboveAverage="0" equalAverage="0" bottom="0" percent="0" rank="0" text="" dxfId="92">
      <formula>0</formula>
    </cfRule>
  </conditionalFormatting>
  <conditionalFormatting sqref="H54:J54">
    <cfRule type="cellIs" priority="9" operator="lessThan" aboveAverage="0" equalAverage="0" bottom="0" percent="0" rank="0" text="" dxfId="93">
      <formula>0</formula>
    </cfRule>
    <cfRule type="cellIs" priority="10" operator="greaterThanOrEqual" aboveAverage="0" equalAverage="0" bottom="0" percent="0" rank="0" text="" dxfId="94">
      <formula>0</formula>
    </cfRule>
  </conditionalFormatting>
  <conditionalFormatting sqref="H50:J50">
    <cfRule type="cellIs" priority="11" operator="lessThan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0</formula>
    </cfRule>
  </conditionalFormatting>
  <conditionalFormatting sqref="Q50:S50">
    <cfRule type="cellIs" priority="13" operator="lessThan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0</formula>
    </cfRule>
  </conditionalFormatting>
  <conditionalFormatting sqref="H35:J35">
    <cfRule type="cellIs" priority="15" operator="lessThan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4" width="23.99"/>
    <col collapsed="false" customWidth="true" hidden="false" outlineLevel="0" max="2" min="2" style="284" width="11.74"/>
    <col collapsed="false" customWidth="true" hidden="false" outlineLevel="0" max="3" min="3" style="284" width="11.99"/>
    <col collapsed="false" customWidth="true" hidden="false" outlineLevel="0" max="4" min="4" style="284" width="9.61"/>
    <col collapsed="false" customWidth="true" hidden="false" outlineLevel="0" max="6" min="5" style="284" width="11.74"/>
    <col collapsed="false" customWidth="true" hidden="false" outlineLevel="0" max="7" min="7" style="284" width="12.24"/>
    <col collapsed="false" customWidth="true" hidden="false" outlineLevel="0" max="8" min="8" style="284" width="9.49"/>
    <col collapsed="false" customWidth="true" hidden="false" outlineLevel="0" max="9" min="9" style="284" width="9.37"/>
    <col collapsed="false" customWidth="true" hidden="false" outlineLevel="0" max="10" min="10" style="284" width="9.24"/>
    <col collapsed="false" customWidth="true" hidden="false" outlineLevel="0" max="11" min="11" style="284" width="12.87"/>
    <col collapsed="false" customWidth="true" hidden="false" outlineLevel="0" max="12" min="12" style="284" width="13.12"/>
    <col collapsed="false" customWidth="true" hidden="false" outlineLevel="0" max="13" min="13" style="284" width="9.24"/>
    <col collapsed="false" customWidth="true" hidden="false" outlineLevel="0" max="14" min="14" style="284" width="13.12"/>
    <col collapsed="false" customWidth="true" hidden="false" outlineLevel="0" max="15" min="15" style="284" width="12.87"/>
    <col collapsed="false" customWidth="true" hidden="false" outlineLevel="0" max="16" min="16" style="284" width="12.74"/>
    <col collapsed="false" customWidth="true" hidden="false" outlineLevel="0" max="17" min="17" style="284" width="9.49"/>
    <col collapsed="false" customWidth="true" hidden="false" outlineLevel="0" max="18" min="18" style="284" width="9.99"/>
    <col collapsed="false" customWidth="true" hidden="false" outlineLevel="0" max="19" min="19" style="284" width="8.61"/>
    <col collapsed="false" customWidth="false" hidden="false" outlineLevel="0" max="257" min="20" style="284" width="7.99"/>
  </cols>
  <sheetData>
    <row r="1" customFormat="false" ht="21.75" hidden="false" customHeight="false" outlineLevel="0" collapsed="false">
      <c r="A1" s="285" t="s">
        <v>45</v>
      </c>
      <c r="B1" s="285"/>
    </row>
    <row r="2" customFormat="false" ht="4.6" hidden="false" customHeight="true" outlineLevel="0" collapsed="false"/>
    <row r="3" customFormat="false" ht="23.3" hidden="false" customHeight="true" outlineLevel="0" collapsed="false">
      <c r="A3" s="286" t="s">
        <v>19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</row>
    <row r="4" customFormat="false" ht="18.35" hidden="false" customHeight="true" outlineLevel="0" collapsed="false">
      <c r="A4" s="287" t="s">
        <v>148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289" customFormat="true" ht="20.4" hidden="false" customHeight="true" outlineLevel="0" collapsed="false">
      <c r="A5" s="288" t="s">
        <v>149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291" customFormat="true" ht="21.75" hidden="false" customHeight="true" outlineLevel="0" collapsed="false">
      <c r="A6" s="288"/>
      <c r="B6" s="290" t="s">
        <v>100</v>
      </c>
      <c r="C6" s="290"/>
      <c r="D6" s="290"/>
      <c r="E6" s="178" t="s">
        <v>101</v>
      </c>
      <c r="F6" s="178"/>
      <c r="G6" s="178"/>
      <c r="H6" s="179" t="s">
        <v>102</v>
      </c>
      <c r="I6" s="179"/>
      <c r="J6" s="179"/>
      <c r="K6" s="180" t="s">
        <v>103</v>
      </c>
      <c r="L6" s="180"/>
      <c r="M6" s="180"/>
      <c r="N6" s="181" t="s">
        <v>104</v>
      </c>
      <c r="O6" s="181"/>
      <c r="P6" s="181"/>
      <c r="Q6" s="179" t="s">
        <v>102</v>
      </c>
      <c r="R6" s="179"/>
      <c r="S6" s="179"/>
    </row>
    <row r="7" customFormat="false" ht="36" hidden="false" customHeight="true" outlineLevel="0" collapsed="false">
      <c r="A7" s="288"/>
      <c r="B7" s="292" t="s">
        <v>68</v>
      </c>
      <c r="C7" s="293" t="s">
        <v>105</v>
      </c>
      <c r="D7" s="294" t="s">
        <v>106</v>
      </c>
      <c r="E7" s="295" t="s">
        <v>68</v>
      </c>
      <c r="F7" s="293" t="s">
        <v>105</v>
      </c>
      <c r="G7" s="294" t="s">
        <v>106</v>
      </c>
      <c r="H7" s="187" t="s">
        <v>107</v>
      </c>
      <c r="I7" s="187" t="s">
        <v>108</v>
      </c>
      <c r="J7" s="294" t="s">
        <v>106</v>
      </c>
      <c r="K7" s="296" t="s">
        <v>68</v>
      </c>
      <c r="L7" s="297" t="s">
        <v>105</v>
      </c>
      <c r="M7" s="298" t="s">
        <v>106</v>
      </c>
      <c r="N7" s="295" t="s">
        <v>68</v>
      </c>
      <c r="O7" s="299" t="s">
        <v>108</v>
      </c>
      <c r="P7" s="298" t="s">
        <v>106</v>
      </c>
      <c r="Q7" s="187" t="s">
        <v>107</v>
      </c>
      <c r="R7" s="187" t="s">
        <v>108</v>
      </c>
      <c r="S7" s="300" t="s">
        <v>106</v>
      </c>
    </row>
    <row r="8" s="311" customFormat="true" ht="18.35" hidden="false" customHeight="true" outlineLevel="0" collapsed="false">
      <c r="A8" s="301" t="s">
        <v>109</v>
      </c>
      <c r="B8" s="302" t="n">
        <f aca="false">B9+B14+B19+B24+B28+B31+B35+B39+B46+B43</f>
        <v>2432060</v>
      </c>
      <c r="C8" s="303" t="n">
        <f aca="false">C9+C14+C19+C24+C28+C31+C35+C39+C46+C43</f>
        <v>1951725</v>
      </c>
      <c r="D8" s="304" t="n">
        <f aca="false">C8/B8</f>
        <v>0.802498704801691</v>
      </c>
      <c r="E8" s="305" t="n">
        <f aca="false">E9+E14+E19+E24+E28+E31+E35+E39+E46+E43</f>
        <v>2119685</v>
      </c>
      <c r="F8" s="303" t="n">
        <f aca="false">F9+F14+F19+F24+F28+F31+F35+F39+F46+F43</f>
        <v>1707619</v>
      </c>
      <c r="G8" s="306" t="n">
        <f aca="false">F8/E8</f>
        <v>0.805600360430913</v>
      </c>
      <c r="H8" s="307" t="n">
        <f aca="false">(B8/E8-1)</f>
        <v>0.147368594861973</v>
      </c>
      <c r="I8" s="307" t="n">
        <f aca="false">(C8/F8)-1</f>
        <v>0.14295109154911</v>
      </c>
      <c r="J8" s="308" t="n">
        <f aca="false">(D8-G8)*100</f>
        <v>-0.310165562922238</v>
      </c>
      <c r="K8" s="309" t="n">
        <f aca="false">K9+K14+K19+K24+K28+K31+K35+K39+K46+K43</f>
        <v>15711518</v>
      </c>
      <c r="L8" s="303" t="n">
        <f aca="false">L9+L14+L19+L24+L28+L31+L35+L39+L46+L43</f>
        <v>12267352</v>
      </c>
      <c r="M8" s="306" t="n">
        <f aca="false">L8/K8</f>
        <v>0.780787190645742</v>
      </c>
      <c r="N8" s="305" t="n">
        <f aca="false">N9+N14+N19+N24+N28+N31+N35+N39+N46+N43</f>
        <v>13368045</v>
      </c>
      <c r="O8" s="303" t="n">
        <f aca="false">O9+O14+O19+O24+O28+O31+O35+O39+O46+O43</f>
        <v>10261988</v>
      </c>
      <c r="P8" s="306" t="n">
        <f aca="false">O8/N8</f>
        <v>0.767650617573475</v>
      </c>
      <c r="Q8" s="307" t="n">
        <f aca="false">(K8/N8-1)</f>
        <v>0.175304092707647</v>
      </c>
      <c r="R8" s="307" t="n">
        <f aca="false">(L8/O8)-1</f>
        <v>0.195416716527051</v>
      </c>
      <c r="S8" s="308" t="n">
        <f aca="false">(M8-P8)*100</f>
        <v>1.31365730722669</v>
      </c>
      <c r="T8" s="310"/>
    </row>
    <row r="9" s="321" customFormat="true" ht="16" hidden="false" customHeight="true" outlineLevel="0" collapsed="false">
      <c r="A9" s="312" t="s">
        <v>150</v>
      </c>
      <c r="B9" s="313" t="n">
        <f aca="false">SUM(B10:B13)</f>
        <v>375700</v>
      </c>
      <c r="C9" s="314" t="n">
        <f aca="false">SUM(C10:C13)</f>
        <v>304992</v>
      </c>
      <c r="D9" s="315" t="n">
        <f aca="false">C9/B9</f>
        <v>0.811796646260314</v>
      </c>
      <c r="E9" s="316" t="n">
        <f aca="false">SUM(E10:E13)</f>
        <v>316830</v>
      </c>
      <c r="F9" s="314" t="n">
        <f aca="false">SUM(F10:F13)</f>
        <v>245979</v>
      </c>
      <c r="G9" s="317" t="n">
        <f aca="false">F9/E9</f>
        <v>0.776375343244011</v>
      </c>
      <c r="H9" s="318" t="n">
        <f aca="false">(B9/E9-1)</f>
        <v>0.185809424612568</v>
      </c>
      <c r="I9" s="318" t="n">
        <f aca="false">(C9/F9)-1</f>
        <v>0.239910724086202</v>
      </c>
      <c r="J9" s="319" t="n">
        <f aca="false">(D9-G9)*100</f>
        <v>3.54213030163031</v>
      </c>
      <c r="K9" s="320" t="n">
        <f aca="false">SUM(K10:K13)</f>
        <v>2460003</v>
      </c>
      <c r="L9" s="314" t="n">
        <f aca="false">SUM(L10:L13)</f>
        <v>1898540</v>
      </c>
      <c r="M9" s="317" t="n">
        <f aca="false">L9/K9</f>
        <v>0.771763286467537</v>
      </c>
      <c r="N9" s="316" t="n">
        <f aca="false">SUM(N10:N13)</f>
        <v>1946279</v>
      </c>
      <c r="O9" s="314" t="n">
        <f aca="false">SUM(O10:O13)</f>
        <v>1479152</v>
      </c>
      <c r="P9" s="317" t="n">
        <f aca="false">O9/N9</f>
        <v>0.759989703428953</v>
      </c>
      <c r="Q9" s="318" t="n">
        <f aca="false">(K9/N9-1)</f>
        <v>0.263951879458187</v>
      </c>
      <c r="R9" s="318" t="n">
        <f aca="false">(L9/O9)-1</f>
        <v>0.283532726859714</v>
      </c>
      <c r="S9" s="319" t="n">
        <f aca="false">(M9-P9)*100</f>
        <v>1.17735830385833</v>
      </c>
    </row>
    <row r="10" customFormat="false" ht="16" hidden="false" customHeight="true" outlineLevel="0" collapsed="false">
      <c r="A10" s="322" t="s">
        <v>110</v>
      </c>
      <c r="B10" s="323" t="n">
        <v>215160</v>
      </c>
      <c r="C10" s="324" t="n">
        <v>171434</v>
      </c>
      <c r="D10" s="325" t="n">
        <f aca="false">C10/B10</f>
        <v>0.79677449340026</v>
      </c>
      <c r="E10" s="326" t="n">
        <v>200742</v>
      </c>
      <c r="F10" s="324" t="n">
        <v>152915</v>
      </c>
      <c r="G10" s="325" t="n">
        <f aca="false">F10/E10</f>
        <v>0.761748911538193</v>
      </c>
      <c r="H10" s="327" t="n">
        <f aca="false">(B10/E10-1)</f>
        <v>0.0718235346863139</v>
      </c>
      <c r="I10" s="327" t="n">
        <f aca="false">(C10/F10)-1</f>
        <v>0.121106497073538</v>
      </c>
      <c r="J10" s="328" t="n">
        <f aca="false">(D10-G10)*100</f>
        <v>3.50255818620669</v>
      </c>
      <c r="K10" s="329" t="n">
        <v>1449261</v>
      </c>
      <c r="L10" s="324" t="n">
        <v>1119995</v>
      </c>
      <c r="M10" s="325" t="n">
        <f aca="false">L10/K10</f>
        <v>0.772804208489706</v>
      </c>
      <c r="N10" s="326" t="n">
        <v>1286447</v>
      </c>
      <c r="O10" s="324" t="n">
        <v>1015786</v>
      </c>
      <c r="P10" s="325" t="n">
        <f aca="false">O10/N10</f>
        <v>0.789605790211334</v>
      </c>
      <c r="Q10" s="327" t="n">
        <f aca="false">(K10/N10-1)</f>
        <v>0.126560985411758</v>
      </c>
      <c r="R10" s="327" t="n">
        <f aca="false">(L10/O10)-1</f>
        <v>0.102589521808727</v>
      </c>
      <c r="S10" s="328" t="n">
        <f aca="false">(M10-P10)*100</f>
        <v>-1.68015817216279</v>
      </c>
    </row>
    <row r="11" customFormat="false" ht="16" hidden="false" customHeight="true" outlineLevel="0" collapsed="false">
      <c r="A11" s="322" t="s">
        <v>111</v>
      </c>
      <c r="B11" s="323" t="n">
        <v>84224</v>
      </c>
      <c r="C11" s="324" t="n">
        <v>69594</v>
      </c>
      <c r="D11" s="325" t="n">
        <f aca="false">C11/B11</f>
        <v>0.826296542553192</v>
      </c>
      <c r="E11" s="326" t="n">
        <v>79856</v>
      </c>
      <c r="F11" s="324" t="n">
        <v>63840</v>
      </c>
      <c r="G11" s="325" t="n">
        <f aca="false">F11/E11</f>
        <v>0.799438990182328</v>
      </c>
      <c r="H11" s="327" t="n">
        <f aca="false">(B11/E11-1)</f>
        <v>0.0546984572230014</v>
      </c>
      <c r="I11" s="327" t="n">
        <f aca="false">(C11/F11)-1</f>
        <v>0.0901315789473685</v>
      </c>
      <c r="J11" s="328" t="n">
        <f aca="false">(D11-G11)*100</f>
        <v>2.68575523708633</v>
      </c>
      <c r="K11" s="329" t="n">
        <v>528236</v>
      </c>
      <c r="L11" s="324" t="n">
        <v>413289</v>
      </c>
      <c r="M11" s="325" t="n">
        <f aca="false">L11/K11</f>
        <v>0.782394611499406</v>
      </c>
      <c r="N11" s="326" t="n">
        <v>466597</v>
      </c>
      <c r="O11" s="324" t="n">
        <v>316571</v>
      </c>
      <c r="P11" s="325" t="n">
        <f aca="false">O11/N11</f>
        <v>0.678467714108749</v>
      </c>
      <c r="Q11" s="327" t="n">
        <f aca="false">(K11/N11-1)</f>
        <v>0.132103292562961</v>
      </c>
      <c r="R11" s="327" t="n">
        <f aca="false">(L11/O11)-1</f>
        <v>0.305517561621248</v>
      </c>
      <c r="S11" s="328" t="n">
        <f aca="false">(M11-P11)*100</f>
        <v>10.3926897390657</v>
      </c>
    </row>
    <row r="12" customFormat="false" ht="16" hidden="false" customHeight="true" outlineLevel="0" collapsed="false">
      <c r="A12" s="322" t="s">
        <v>112</v>
      </c>
      <c r="B12" s="323" t="n">
        <v>54360</v>
      </c>
      <c r="C12" s="324" t="n">
        <v>46019</v>
      </c>
      <c r="D12" s="325" t="n">
        <f aca="false">C12/B12</f>
        <v>0.846559970566593</v>
      </c>
      <c r="E12" s="326" t="n">
        <v>10980</v>
      </c>
      <c r="F12" s="324" t="n">
        <v>8193</v>
      </c>
      <c r="G12" s="325" t="n">
        <f aca="false">F12/E12</f>
        <v>0.746174863387978</v>
      </c>
      <c r="H12" s="327" t="n">
        <f aca="false">(B12/E12-1)</f>
        <v>3.95081967213115</v>
      </c>
      <c r="I12" s="327" t="n">
        <f aca="false">(C12/F12)-1</f>
        <v>4.61686805809838</v>
      </c>
      <c r="J12" s="328" t="n">
        <f aca="false">(D12-G12)*100</f>
        <v>10.0385107178615</v>
      </c>
      <c r="K12" s="329" t="n">
        <v>317520</v>
      </c>
      <c r="L12" s="324" t="n">
        <v>245380</v>
      </c>
      <c r="M12" s="325" t="n">
        <f aca="false">L12/K12</f>
        <v>0.772801713277904</v>
      </c>
      <c r="N12" s="326" t="n">
        <v>22140</v>
      </c>
      <c r="O12" s="324" t="n">
        <v>17191</v>
      </c>
      <c r="P12" s="325" t="n">
        <f aca="false">O12/N12</f>
        <v>0.77646793134598</v>
      </c>
      <c r="Q12" s="330" t="n">
        <f aca="false">(K12/N12-1)</f>
        <v>13.3414634146341</v>
      </c>
      <c r="R12" s="330" t="n">
        <f aca="false">(L12/O12)-1</f>
        <v>13.2737478913385</v>
      </c>
      <c r="S12" s="328" t="n">
        <f aca="false">(M12-P12)*100</f>
        <v>-0.366621806807643</v>
      </c>
    </row>
    <row r="13" customFormat="false" ht="16" hidden="false" customHeight="true" outlineLevel="0" collapsed="false">
      <c r="A13" s="322" t="s">
        <v>114</v>
      </c>
      <c r="B13" s="323" t="n">
        <v>21956</v>
      </c>
      <c r="C13" s="324" t="n">
        <v>17945</v>
      </c>
      <c r="D13" s="325" t="n">
        <f aca="false">C13/B13</f>
        <v>0.817316451083986</v>
      </c>
      <c r="E13" s="326" t="n">
        <v>25252</v>
      </c>
      <c r="F13" s="324" t="n">
        <v>21031</v>
      </c>
      <c r="G13" s="325" t="n">
        <f aca="false">F13/E13</f>
        <v>0.832844923174402</v>
      </c>
      <c r="H13" s="327" t="n">
        <f aca="false">(B13/E13-1)</f>
        <v>-0.13052431490575</v>
      </c>
      <c r="I13" s="327" t="n">
        <f aca="false">(C13/F13)-1</f>
        <v>-0.146735771004707</v>
      </c>
      <c r="J13" s="328" t="n">
        <f aca="false">(D13-G13)*100</f>
        <v>-1.55284720904159</v>
      </c>
      <c r="K13" s="329" t="n">
        <v>164986</v>
      </c>
      <c r="L13" s="324" t="n">
        <v>119876</v>
      </c>
      <c r="M13" s="325" t="n">
        <f aca="false">L13/K13</f>
        <v>0.726582861576134</v>
      </c>
      <c r="N13" s="326" t="n">
        <v>171095</v>
      </c>
      <c r="O13" s="324" t="n">
        <v>129604</v>
      </c>
      <c r="P13" s="325" t="n">
        <f aca="false">O13/N13</f>
        <v>0.757497296823402</v>
      </c>
      <c r="Q13" s="327" t="n">
        <f aca="false">(K13/N13-1)</f>
        <v>-0.035705309915544</v>
      </c>
      <c r="R13" s="327" t="n">
        <f aca="false">(L13/O13)-1</f>
        <v>-0.0750594117465511</v>
      </c>
      <c r="S13" s="328" t="n">
        <f aca="false">(M13-P13)*100</f>
        <v>-3.09144352472684</v>
      </c>
    </row>
    <row r="14" s="321" customFormat="true" ht="16" hidden="false" customHeight="true" outlineLevel="0" collapsed="false">
      <c r="A14" s="312" t="s">
        <v>151</v>
      </c>
      <c r="B14" s="313" t="n">
        <f aca="false">SUM(B15:B18)</f>
        <v>294099</v>
      </c>
      <c r="C14" s="314" t="n">
        <f aca="false">SUM(C15:C18)</f>
        <v>245201</v>
      </c>
      <c r="D14" s="317" t="n">
        <f aca="false">C14/B14</f>
        <v>0.833736258878813</v>
      </c>
      <c r="E14" s="316" t="n">
        <f aca="false">SUM(E15:E18)</f>
        <v>259737</v>
      </c>
      <c r="F14" s="314" t="n">
        <f aca="false">SUM(F15:F18)</f>
        <v>205805</v>
      </c>
      <c r="G14" s="317" t="n">
        <f aca="false">F14/E14</f>
        <v>0.792359194107886</v>
      </c>
      <c r="H14" s="318" t="n">
        <f aca="false">(B14/E14-1)</f>
        <v>0.132295360306772</v>
      </c>
      <c r="I14" s="318" t="n">
        <f aca="false">(C14/F14)-1</f>
        <v>0.191423920701635</v>
      </c>
      <c r="J14" s="319" t="n">
        <f aca="false">(D14-G14)*100</f>
        <v>4.13770647709268</v>
      </c>
      <c r="K14" s="320" t="n">
        <f aca="false">SUM(K15:K18)</f>
        <v>1883601</v>
      </c>
      <c r="L14" s="314" t="n">
        <f aca="false">SUM(L15:L18)</f>
        <v>1490519</v>
      </c>
      <c r="M14" s="317" t="n">
        <f aca="false">L14/K14</f>
        <v>0.791313553135723</v>
      </c>
      <c r="N14" s="316" t="n">
        <f aca="false">SUM(N15:N18)</f>
        <v>1712642</v>
      </c>
      <c r="O14" s="314" t="n">
        <f aca="false">SUM(O15:O18)</f>
        <v>1293558</v>
      </c>
      <c r="P14" s="317" t="n">
        <f aca="false">O14/N14</f>
        <v>0.755299706535283</v>
      </c>
      <c r="Q14" s="318" t="n">
        <f aca="false">(K14/N14-1)</f>
        <v>0.0998217957985381</v>
      </c>
      <c r="R14" s="318" t="n">
        <f aca="false">(L14/O14)-1</f>
        <v>0.152262983182818</v>
      </c>
      <c r="S14" s="319" t="n">
        <f aca="false">(M14-P14)*100</f>
        <v>3.60138466004396</v>
      </c>
    </row>
    <row r="15" customFormat="false" ht="16" hidden="false" customHeight="true" outlineLevel="0" collapsed="false">
      <c r="A15" s="322" t="s">
        <v>110</v>
      </c>
      <c r="B15" s="323" t="n">
        <v>193436</v>
      </c>
      <c r="C15" s="324" t="n">
        <v>157448</v>
      </c>
      <c r="D15" s="325" t="n">
        <f aca="false">C15/B15</f>
        <v>0.81395396927149</v>
      </c>
      <c r="E15" s="326" t="n">
        <v>184802</v>
      </c>
      <c r="F15" s="324" t="n">
        <v>146755</v>
      </c>
      <c r="G15" s="325" t="n">
        <f aca="false">F15/E15</f>
        <v>0.794120193504399</v>
      </c>
      <c r="H15" s="327" t="n">
        <f aca="false">(B15/E15-1)</f>
        <v>0.0467202735901127</v>
      </c>
      <c r="I15" s="327" t="n">
        <f aca="false">(C15/F15)-1</f>
        <v>0.0728629348233449</v>
      </c>
      <c r="J15" s="328" t="n">
        <f aca="false">(D15-G15)*100</f>
        <v>1.9833775767091</v>
      </c>
      <c r="K15" s="329" t="n">
        <v>1251264</v>
      </c>
      <c r="L15" s="324" t="n">
        <v>994118</v>
      </c>
      <c r="M15" s="325" t="n">
        <f aca="false">L15/K15</f>
        <v>0.79449101068999</v>
      </c>
      <c r="N15" s="326" t="n">
        <v>1238546</v>
      </c>
      <c r="O15" s="324" t="n">
        <v>984864</v>
      </c>
      <c r="P15" s="325" t="n">
        <f aca="false">O15/N15</f>
        <v>0.795177571119684</v>
      </c>
      <c r="Q15" s="327" t="n">
        <f aca="false">(K15/N15-1)</f>
        <v>0.0102684922481684</v>
      </c>
      <c r="R15" s="327" t="n">
        <f aca="false">(L15/O15)-1</f>
        <v>0.00939622120414585</v>
      </c>
      <c r="S15" s="328" t="n">
        <f aca="false">(M15-P15)*100</f>
        <v>-0.0686560429693617</v>
      </c>
    </row>
    <row r="16" customFormat="false" ht="16" hidden="false" customHeight="true" outlineLevel="0" collapsed="false">
      <c r="A16" s="322" t="s">
        <v>111</v>
      </c>
      <c r="B16" s="323" t="n">
        <v>67104</v>
      </c>
      <c r="C16" s="324" t="n">
        <v>58568</v>
      </c>
      <c r="D16" s="325" t="n">
        <f aca="false">C16/B16</f>
        <v>0.872794468288031</v>
      </c>
      <c r="E16" s="326" t="n">
        <v>55568</v>
      </c>
      <c r="F16" s="324" t="n">
        <v>43104</v>
      </c>
      <c r="G16" s="325" t="n">
        <f aca="false">F16/E16</f>
        <v>0.775698243593435</v>
      </c>
      <c r="H16" s="327" t="n">
        <f aca="false">(B16/E16-1)</f>
        <v>0.207601497264613</v>
      </c>
      <c r="I16" s="327" t="n">
        <f aca="false">(C16/F16)-1</f>
        <v>0.358760207869339</v>
      </c>
      <c r="J16" s="328" t="n">
        <f aca="false">(D16-G16)*100</f>
        <v>9.70962246945955</v>
      </c>
      <c r="K16" s="329" t="n">
        <v>414480</v>
      </c>
      <c r="L16" s="324" t="n">
        <v>320893</v>
      </c>
      <c r="M16" s="325" t="n">
        <f aca="false">L16/K16</f>
        <v>0.774206234317699</v>
      </c>
      <c r="N16" s="326" t="n">
        <v>341479</v>
      </c>
      <c r="O16" s="324" t="n">
        <v>209939</v>
      </c>
      <c r="P16" s="325" t="n">
        <f aca="false">O16/N16</f>
        <v>0.614793296220265</v>
      </c>
      <c r="Q16" s="327" t="n">
        <f aca="false">(K16/N16-1)</f>
        <v>0.213778885378017</v>
      </c>
      <c r="R16" s="327" t="n">
        <f aca="false">(L16/O16)-1</f>
        <v>0.528505899332663</v>
      </c>
      <c r="S16" s="328" t="n">
        <f aca="false">(M16-P16)*100</f>
        <v>15.9412938097434</v>
      </c>
    </row>
    <row r="17" customFormat="false" ht="16" hidden="false" customHeight="true" outlineLevel="0" collapsed="false">
      <c r="A17" s="322" t="s">
        <v>112</v>
      </c>
      <c r="B17" s="323" t="n">
        <v>17280</v>
      </c>
      <c r="C17" s="324" t="n">
        <v>14688</v>
      </c>
      <c r="D17" s="325" t="n">
        <f aca="false">C17/B17</f>
        <v>0.85</v>
      </c>
      <c r="E17" s="326"/>
      <c r="F17" s="324"/>
      <c r="G17" s="325"/>
      <c r="H17" s="327"/>
      <c r="I17" s="327"/>
      <c r="J17" s="328"/>
      <c r="K17" s="329" t="n">
        <v>90360</v>
      </c>
      <c r="L17" s="324" t="n">
        <v>75219</v>
      </c>
      <c r="M17" s="325" t="n">
        <f aca="false">L17/K17</f>
        <v>0.832436918990704</v>
      </c>
      <c r="N17" s="326"/>
      <c r="O17" s="324"/>
      <c r="P17" s="325"/>
      <c r="Q17" s="330"/>
      <c r="R17" s="330"/>
      <c r="S17" s="328"/>
    </row>
    <row r="18" customFormat="false" ht="16" hidden="false" customHeight="true" outlineLevel="0" collapsed="false">
      <c r="A18" s="322" t="s">
        <v>114</v>
      </c>
      <c r="B18" s="323" t="n">
        <v>16279</v>
      </c>
      <c r="C18" s="324" t="n">
        <v>14497</v>
      </c>
      <c r="D18" s="325" t="n">
        <f aca="false">C18/B18</f>
        <v>0.8905338165735</v>
      </c>
      <c r="E18" s="326" t="n">
        <v>19367</v>
      </c>
      <c r="F18" s="324" t="n">
        <v>15946</v>
      </c>
      <c r="G18" s="325" t="n">
        <f aca="false">F18/E18</f>
        <v>0.823359322558992</v>
      </c>
      <c r="H18" s="327" t="n">
        <f aca="false">(B18/E18-1)</f>
        <v>-0.159446481127691</v>
      </c>
      <c r="I18" s="327" t="n">
        <f aca="false">(C18/F18)-1</f>
        <v>-0.0908691834942933</v>
      </c>
      <c r="J18" s="328" t="n">
        <f aca="false">(D18-G18)*100</f>
        <v>6.71744940145075</v>
      </c>
      <c r="K18" s="329" t="n">
        <v>127497</v>
      </c>
      <c r="L18" s="324" t="n">
        <v>100289</v>
      </c>
      <c r="M18" s="325"/>
      <c r="N18" s="326" t="n">
        <v>132617</v>
      </c>
      <c r="O18" s="324" t="n">
        <v>98755</v>
      </c>
      <c r="P18" s="325" t="n">
        <f aca="false">O18/N18</f>
        <v>0.744663203058432</v>
      </c>
      <c r="Q18" s="330" t="n">
        <f aca="false">(K18/N18-1)</f>
        <v>-0.0386074183551128</v>
      </c>
      <c r="R18" s="330" t="n">
        <f aca="false">(L18/O18)-1</f>
        <v>0.0155333907143942</v>
      </c>
      <c r="S18" s="328" t="n">
        <f aca="false">(M18-P18)*100</f>
        <v>-74.4663203058431</v>
      </c>
    </row>
    <row r="19" s="321" customFormat="true" ht="16" hidden="false" customHeight="true" outlineLevel="0" collapsed="false">
      <c r="A19" s="312" t="s">
        <v>152</v>
      </c>
      <c r="B19" s="313" t="n">
        <f aca="false">SUM(B20:B23)</f>
        <v>243340</v>
      </c>
      <c r="C19" s="314" t="n">
        <f aca="false">SUM(C20:C23)</f>
        <v>192294</v>
      </c>
      <c r="D19" s="317" t="n">
        <f aca="false">C19/B19</f>
        <v>0.79022766499548</v>
      </c>
      <c r="E19" s="316" t="n">
        <f aca="false">SUM(E20:E23)</f>
        <v>210719</v>
      </c>
      <c r="F19" s="314" t="n">
        <f aca="false">SUM(F20:F23)</f>
        <v>174110</v>
      </c>
      <c r="G19" s="317" t="n">
        <f aca="false">F19/E19</f>
        <v>0.826266259805713</v>
      </c>
      <c r="H19" s="318" t="n">
        <f aca="false">(B19/E19-1)</f>
        <v>0.154808061921327</v>
      </c>
      <c r="I19" s="318" t="n">
        <f aca="false">(C19/F19)-1</f>
        <v>0.104439722014818</v>
      </c>
      <c r="J19" s="319" t="n">
        <f aca="false">(D19-G19)*100</f>
        <v>-3.60385948102332</v>
      </c>
      <c r="K19" s="320" t="n">
        <f aca="false">SUM(K20:K23)</f>
        <v>1465978</v>
      </c>
      <c r="L19" s="314" t="n">
        <f aca="false">SUM(L20:L23)</f>
        <v>1201571</v>
      </c>
      <c r="M19" s="317" t="n">
        <f aca="false">L19/K19</f>
        <v>0.819637811754337</v>
      </c>
      <c r="N19" s="316" t="n">
        <f aca="false">SUM(N20:N23)</f>
        <v>1329382</v>
      </c>
      <c r="O19" s="314" t="n">
        <f aca="false">SUM(O20:O23)</f>
        <v>1064291</v>
      </c>
      <c r="P19" s="317" t="n">
        <f aca="false">O19/N19</f>
        <v>0.800590800838284</v>
      </c>
      <c r="Q19" s="318" t="n">
        <f aca="false">(K19/N19-1)</f>
        <v>0.102751504082348</v>
      </c>
      <c r="R19" s="318" t="n">
        <f aca="false">(L19/O19)-1</f>
        <v>0.128987278855125</v>
      </c>
      <c r="S19" s="319" t="n">
        <f aca="false">(M19-P19)*100</f>
        <v>1.90470109160531</v>
      </c>
    </row>
    <row r="20" s="321" customFormat="true" ht="16" hidden="false" customHeight="true" outlineLevel="0" collapsed="false">
      <c r="A20" s="322" t="s">
        <v>110</v>
      </c>
      <c r="B20" s="323" t="n">
        <v>150124</v>
      </c>
      <c r="C20" s="324" t="n">
        <v>119161</v>
      </c>
      <c r="D20" s="325" t="n">
        <f aca="false">C20/B20</f>
        <v>0.793750499587008</v>
      </c>
      <c r="E20" s="326" t="n">
        <v>126136</v>
      </c>
      <c r="F20" s="324" t="n">
        <v>107685</v>
      </c>
      <c r="G20" s="325" t="n">
        <f aca="false">F20/E20</f>
        <v>0.853721380097672</v>
      </c>
      <c r="H20" s="327" t="n">
        <f aca="false">(B20/E20-1)</f>
        <v>0.190175683389358</v>
      </c>
      <c r="I20" s="327" t="n">
        <f aca="false">(C20/F20)-1</f>
        <v>0.106570088684589</v>
      </c>
      <c r="J20" s="328" t="n">
        <f aca="false">(D20-G20)*100</f>
        <v>-5.99708805106643</v>
      </c>
      <c r="K20" s="329" t="n">
        <v>949153</v>
      </c>
      <c r="L20" s="324" t="n">
        <v>774908</v>
      </c>
      <c r="M20" s="325" t="n">
        <f aca="false">L20/K20</f>
        <v>0.816420534940099</v>
      </c>
      <c r="N20" s="326" t="n">
        <v>848527</v>
      </c>
      <c r="O20" s="324" t="n">
        <v>714434</v>
      </c>
      <c r="P20" s="325" t="n">
        <f aca="false">O20/N20</f>
        <v>0.841969672149502</v>
      </c>
      <c r="Q20" s="327" t="n">
        <f aca="false">(K20/N20-1)</f>
        <v>0.118589037237472</v>
      </c>
      <c r="R20" s="327" t="n">
        <f aca="false">(L20/O20)-1</f>
        <v>0.0846460274846941</v>
      </c>
      <c r="S20" s="328" t="n">
        <f aca="false">(M20-P20)*100</f>
        <v>-2.55491372094022</v>
      </c>
    </row>
    <row r="21" s="321" customFormat="true" ht="16" hidden="false" customHeight="true" outlineLevel="0" collapsed="false">
      <c r="A21" s="322" t="s">
        <v>111</v>
      </c>
      <c r="B21" s="323" t="n">
        <v>67964</v>
      </c>
      <c r="C21" s="324" t="n">
        <v>50959</v>
      </c>
      <c r="D21" s="325" t="n">
        <f aca="false">C21/B21</f>
        <v>0.749794008592784</v>
      </c>
      <c r="E21" s="326" t="n">
        <v>63696</v>
      </c>
      <c r="F21" s="324" t="n">
        <v>49138</v>
      </c>
      <c r="G21" s="325" t="n">
        <f aca="false">F21/E21</f>
        <v>0.771445616679226</v>
      </c>
      <c r="H21" s="327" t="n">
        <f aca="false">(B21/E21-1)</f>
        <v>0.0670057774428536</v>
      </c>
      <c r="I21" s="327" t="n">
        <f aca="false">(C21/F21)-1</f>
        <v>0.0370588953559363</v>
      </c>
      <c r="J21" s="328" t="n">
        <f aca="false">(D21-G21)*100</f>
        <v>-2.16516080864418</v>
      </c>
      <c r="K21" s="329" t="n">
        <v>347732</v>
      </c>
      <c r="L21" s="324" t="n">
        <v>285340</v>
      </c>
      <c r="M21" s="325" t="n">
        <f aca="false">L21/K21</f>
        <v>0.820574465392889</v>
      </c>
      <c r="N21" s="326" t="n">
        <v>354332</v>
      </c>
      <c r="O21" s="324" t="n">
        <v>254045</v>
      </c>
      <c r="P21" s="325" t="n">
        <f aca="false">O21/N21</f>
        <v>0.71696883149137</v>
      </c>
      <c r="Q21" s="327" t="n">
        <f aca="false">(K21/N21-1)</f>
        <v>-0.0186265987830622</v>
      </c>
      <c r="R21" s="327" t="n">
        <f aca="false">(L21/O21)-1</f>
        <v>0.123186836977701</v>
      </c>
      <c r="S21" s="328" t="n">
        <f aca="false">(M21-P21)*100</f>
        <v>10.3605633901519</v>
      </c>
    </row>
    <row r="22" s="321" customFormat="true" ht="16" hidden="false" customHeight="true" outlineLevel="0" collapsed="false">
      <c r="A22" s="322" t="s">
        <v>114</v>
      </c>
      <c r="B22" s="323" t="n">
        <v>13012</v>
      </c>
      <c r="C22" s="324" t="n">
        <v>11365</v>
      </c>
      <c r="D22" s="325" t="n">
        <f aca="false">C22/B22</f>
        <v>0.873424531201967</v>
      </c>
      <c r="E22" s="326" t="n">
        <v>19987</v>
      </c>
      <c r="F22" s="324" t="n">
        <v>16582</v>
      </c>
      <c r="G22" s="325" t="n">
        <f aca="false">F22/E22</f>
        <v>0.82963926552259</v>
      </c>
      <c r="H22" s="327" t="n">
        <f aca="false">(B22/E22-1)</f>
        <v>-0.348976834942713</v>
      </c>
      <c r="I22" s="327" t="n">
        <f aca="false">(C22/F22)-1</f>
        <v>-0.314618260764685</v>
      </c>
      <c r="J22" s="328" t="n">
        <f aca="false">(D22-G22)*100</f>
        <v>4.37852656793777</v>
      </c>
      <c r="K22" s="329" t="n">
        <v>106813</v>
      </c>
      <c r="L22" s="324" t="n">
        <v>87790</v>
      </c>
      <c r="M22" s="325" t="n">
        <f aca="false">L22/K22</f>
        <v>0.821903700860382</v>
      </c>
      <c r="N22" s="326" t="n">
        <v>124723</v>
      </c>
      <c r="O22" s="324" t="n">
        <v>94348</v>
      </c>
      <c r="P22" s="325" t="n">
        <f aca="false">O22/N22</f>
        <v>0.75646031606039</v>
      </c>
      <c r="Q22" s="327" t="n">
        <f aca="false">(K22/N22-1)</f>
        <v>-0.143598213641429</v>
      </c>
      <c r="R22" s="327" t="n">
        <f aca="false">(L22/O22)-1</f>
        <v>-0.0695086276338661</v>
      </c>
      <c r="S22" s="328" t="n">
        <f aca="false">(M22-P22)*100</f>
        <v>6.54433847999924</v>
      </c>
    </row>
    <row r="23" s="321" customFormat="true" ht="16" hidden="false" customHeight="true" outlineLevel="0" collapsed="false">
      <c r="A23" s="322" t="s">
        <v>112</v>
      </c>
      <c r="B23" s="323" t="n">
        <v>12240</v>
      </c>
      <c r="C23" s="324" t="n">
        <v>10809</v>
      </c>
      <c r="D23" s="325" t="n">
        <f aca="false">C23/B23</f>
        <v>0.883088235294118</v>
      </c>
      <c r="E23" s="326" t="n">
        <v>900</v>
      </c>
      <c r="F23" s="324" t="n">
        <v>705</v>
      </c>
      <c r="G23" s="325" t="n">
        <f aca="false">F23/E23</f>
        <v>0.783333333333333</v>
      </c>
      <c r="H23" s="327" t="n">
        <f aca="false">(B23/E23-1)</f>
        <v>12.6</v>
      </c>
      <c r="I23" s="327" t="n">
        <f aca="false">(C23/F23)-1</f>
        <v>14.331914893617</v>
      </c>
      <c r="J23" s="328" t="n">
        <f aca="false">(D23-G23)*100</f>
        <v>9.97549019607843</v>
      </c>
      <c r="K23" s="329" t="n">
        <v>62280</v>
      </c>
      <c r="L23" s="324" t="n">
        <v>53533</v>
      </c>
      <c r="M23" s="325" t="n">
        <f aca="false">L23/K23</f>
        <v>0.859553628773282</v>
      </c>
      <c r="N23" s="326" t="n">
        <v>1800</v>
      </c>
      <c r="O23" s="324" t="n">
        <v>1464</v>
      </c>
      <c r="P23" s="325" t="n">
        <f aca="false">O23/N23</f>
        <v>0.813333333333333</v>
      </c>
      <c r="Q23" s="327" t="n">
        <f aca="false">(K23/N23-1)</f>
        <v>33.6</v>
      </c>
      <c r="R23" s="327" t="n">
        <f aca="false">(L23/O23)-1</f>
        <v>35.5662568306011</v>
      </c>
      <c r="S23" s="328" t="n">
        <f aca="false">(M23-P23)*100</f>
        <v>4.62202954399485</v>
      </c>
    </row>
    <row r="24" s="321" customFormat="true" ht="16" hidden="false" customHeight="true" outlineLevel="0" collapsed="false">
      <c r="A24" s="312" t="s">
        <v>153</v>
      </c>
      <c r="B24" s="313" t="n">
        <f aca="false">SUM(B25:B27)</f>
        <v>155596</v>
      </c>
      <c r="C24" s="314" t="n">
        <f aca="false">SUM(C25:C27)</f>
        <v>123502</v>
      </c>
      <c r="D24" s="317" t="n">
        <f aca="false">C24/B24</f>
        <v>0.79373505745649</v>
      </c>
      <c r="E24" s="316" t="n">
        <f aca="false">SUM(E25:E27)</f>
        <v>138629</v>
      </c>
      <c r="F24" s="314" t="n">
        <f aca="false">SUM(F25:F27)</f>
        <v>123211</v>
      </c>
      <c r="G24" s="317" t="n">
        <f aca="false">F24/E24</f>
        <v>0.888782289419963</v>
      </c>
      <c r="H24" s="318" t="n">
        <f aca="false">(B24/E24-1)</f>
        <v>0.122391418822901</v>
      </c>
      <c r="I24" s="318" t="n">
        <f aca="false">(C24/F24)-1</f>
        <v>0.00236180211182435</v>
      </c>
      <c r="J24" s="319" t="n">
        <f aca="false">(D24-G24)*100</f>
        <v>-9.50472319634728</v>
      </c>
      <c r="K24" s="320" t="n">
        <f aca="false">SUM(K25:K27)</f>
        <v>978350</v>
      </c>
      <c r="L24" s="314" t="n">
        <f aca="false">SUM(L25:L27)</f>
        <v>792729</v>
      </c>
      <c r="M24" s="317" t="n">
        <f aca="false">L24/K24</f>
        <v>0.810271375274697</v>
      </c>
      <c r="N24" s="316" t="n">
        <f aca="false">SUM(N25:N27)</f>
        <v>959684</v>
      </c>
      <c r="O24" s="314" t="n">
        <f aca="false">SUM(O25:O27)</f>
        <v>763177</v>
      </c>
      <c r="P24" s="317" t="n">
        <f aca="false">O24/N24</f>
        <v>0.795237807444951</v>
      </c>
      <c r="Q24" s="318" t="n">
        <f aca="false">(K24/N24-1)</f>
        <v>0.0194501523418125</v>
      </c>
      <c r="R24" s="318" t="n">
        <f aca="false">(L24/O24)-1</f>
        <v>0.0387223409510507</v>
      </c>
      <c r="S24" s="319" t="n">
        <f aca="false">(M24-P24)*100</f>
        <v>1.50335678297465</v>
      </c>
    </row>
    <row r="25" customFormat="false" ht="16" hidden="false" customHeight="true" outlineLevel="0" collapsed="false">
      <c r="A25" s="322" t="s">
        <v>110</v>
      </c>
      <c r="B25" s="323" t="n">
        <v>120366</v>
      </c>
      <c r="C25" s="324" t="n">
        <v>99118</v>
      </c>
      <c r="D25" s="325" t="n">
        <f aca="false">C25/B25</f>
        <v>0.82347174451257</v>
      </c>
      <c r="E25" s="326" t="n">
        <v>95963</v>
      </c>
      <c r="F25" s="324" t="n">
        <v>85488</v>
      </c>
      <c r="G25" s="325" t="n">
        <f aca="false">F25/E25</f>
        <v>0.890843345872889</v>
      </c>
      <c r="H25" s="327" t="n">
        <f aca="false">(B25/E25-1)</f>
        <v>0.254295926555026</v>
      </c>
      <c r="I25" s="327" t="n">
        <f aca="false">(C25/F25)-1</f>
        <v>0.159437581882837</v>
      </c>
      <c r="J25" s="328" t="n">
        <f aca="false">(D25-G25)*100</f>
        <v>-6.73716013603185</v>
      </c>
      <c r="K25" s="329" t="n">
        <v>749957</v>
      </c>
      <c r="L25" s="324" t="n">
        <v>618246</v>
      </c>
      <c r="M25" s="325" t="n">
        <f aca="false">L25/K25</f>
        <v>0.824375264181813</v>
      </c>
      <c r="N25" s="326" t="n">
        <v>647538</v>
      </c>
      <c r="O25" s="324" t="n">
        <v>549627</v>
      </c>
      <c r="P25" s="325" t="n">
        <f aca="false">O25/N25</f>
        <v>0.848794974194565</v>
      </c>
      <c r="Q25" s="327" t="n">
        <f aca="false">(K25/N25-1)</f>
        <v>0.158166779401363</v>
      </c>
      <c r="R25" s="327" t="n">
        <f aca="false">(L25/O25)-1</f>
        <v>0.124846486799229</v>
      </c>
      <c r="S25" s="328" t="n">
        <f aca="false">(M25-P25)*100</f>
        <v>-2.44197100127516</v>
      </c>
    </row>
    <row r="26" customFormat="false" ht="16" hidden="false" customHeight="true" outlineLevel="0" collapsed="false">
      <c r="A26" s="322" t="s">
        <v>111</v>
      </c>
      <c r="B26" s="323" t="n">
        <v>35230</v>
      </c>
      <c r="C26" s="324" t="n">
        <v>24384</v>
      </c>
      <c r="D26" s="325" t="n">
        <f aca="false">C26/B26</f>
        <v>0.692137382912291</v>
      </c>
      <c r="E26" s="326" t="n">
        <v>31560</v>
      </c>
      <c r="F26" s="324" t="n">
        <v>28504</v>
      </c>
      <c r="G26" s="325" t="n">
        <f aca="false">F26/E26</f>
        <v>0.903168567807351</v>
      </c>
      <c r="H26" s="327" t="n">
        <f aca="false">(B26/E26-1)</f>
        <v>0.116286438529785</v>
      </c>
      <c r="I26" s="327" t="n">
        <f aca="false">(C26/F26)-1</f>
        <v>-0.144541117036205</v>
      </c>
      <c r="J26" s="328" t="n">
        <f aca="false">(D26-G26)*100</f>
        <v>-21.103118489506</v>
      </c>
      <c r="K26" s="329" t="n">
        <v>207682</v>
      </c>
      <c r="L26" s="324" t="n">
        <v>159100</v>
      </c>
      <c r="M26" s="325" t="n">
        <f aca="false">L26/K26</f>
        <v>0.766075057058387</v>
      </c>
      <c r="N26" s="326" t="n">
        <v>223145</v>
      </c>
      <c r="O26" s="324" t="n">
        <v>150701</v>
      </c>
      <c r="P26" s="325" t="n">
        <f aca="false">O26/N26</f>
        <v>0.675350108673732</v>
      </c>
      <c r="Q26" s="327" t="n">
        <f aca="false">(K26/N26-1)</f>
        <v>-0.069295749400614</v>
      </c>
      <c r="R26" s="327" t="n">
        <f aca="false">(L26/O26)-1</f>
        <v>0.0557328750306898</v>
      </c>
      <c r="S26" s="328" t="n">
        <f aca="false">(M26-P26)*100</f>
        <v>9.0724948384655</v>
      </c>
    </row>
    <row r="27" customFormat="false" ht="16" hidden="false" customHeight="true" outlineLevel="0" collapsed="false">
      <c r="A27" s="322" t="s">
        <v>145</v>
      </c>
      <c r="B27" s="323"/>
      <c r="C27" s="324"/>
      <c r="D27" s="325" t="e">
        <f aca="false">C27/B27</f>
        <v>#DIV/0!</v>
      </c>
      <c r="E27" s="326" t="n">
        <v>11106</v>
      </c>
      <c r="F27" s="324" t="n">
        <v>9219</v>
      </c>
      <c r="G27" s="325" t="n">
        <f aca="false">F27/E27</f>
        <v>0.830091842247434</v>
      </c>
      <c r="H27" s="327" t="n">
        <f aca="false">(B27/E27-1)</f>
        <v>-1</v>
      </c>
      <c r="I27" s="327" t="n">
        <f aca="false">(C27/F27)-1</f>
        <v>-1</v>
      </c>
      <c r="J27" s="328" t="e">
        <f aca="false">(D27-G27)*100</f>
        <v>#DIV/0!</v>
      </c>
      <c r="K27" s="329" t="n">
        <v>20711</v>
      </c>
      <c r="L27" s="324" t="n">
        <v>15383</v>
      </c>
      <c r="M27" s="325" t="n">
        <f aca="false">L27/K27</f>
        <v>0.742745400994641</v>
      </c>
      <c r="N27" s="326" t="n">
        <v>89001</v>
      </c>
      <c r="O27" s="324" t="n">
        <v>62849</v>
      </c>
      <c r="P27" s="325" t="n">
        <f aca="false">O27/N27</f>
        <v>0.706160604937023</v>
      </c>
      <c r="Q27" s="327" t="n">
        <f aca="false">(K27/N27-1)</f>
        <v>-0.767294749497197</v>
      </c>
      <c r="R27" s="327" t="n">
        <f aca="false">(L27/O27)-1</f>
        <v>-0.755238746837659</v>
      </c>
      <c r="S27" s="328" t="n">
        <f aca="false">(M27-P27)*100</f>
        <v>3.65847960576173</v>
      </c>
    </row>
    <row r="28" s="321" customFormat="true" ht="16" hidden="false" customHeight="true" outlineLevel="0" collapsed="false">
      <c r="A28" s="312" t="s">
        <v>156</v>
      </c>
      <c r="B28" s="313" t="n">
        <f aca="false">SUM(B29:B30)</f>
        <v>92863</v>
      </c>
      <c r="C28" s="314" t="n">
        <f aca="false">SUM(C29:C30)</f>
        <v>74026</v>
      </c>
      <c r="D28" s="317" t="n">
        <f aca="false">C28/B28</f>
        <v>0.797152794977548</v>
      </c>
      <c r="E28" s="316" t="n">
        <f aca="false">SUM(E29:E30)</f>
        <v>89935</v>
      </c>
      <c r="F28" s="314" t="n">
        <f aca="false">SUM(F29:F30)</f>
        <v>70028</v>
      </c>
      <c r="G28" s="317" t="n">
        <f aca="false">F28/E28</f>
        <v>0.778651248123645</v>
      </c>
      <c r="H28" s="318" t="n">
        <f aca="false">(B28/E28-1)</f>
        <v>0.0325568466114417</v>
      </c>
      <c r="I28" s="318" t="n">
        <f aca="false">(C28/F28)-1</f>
        <v>0.0570914491346319</v>
      </c>
      <c r="J28" s="319" t="n">
        <f aca="false">(D28-G28)*100</f>
        <v>1.85015468539027</v>
      </c>
      <c r="K28" s="320" t="n">
        <f aca="false">SUM(K29:K30)</f>
        <v>640621</v>
      </c>
      <c r="L28" s="314" t="n">
        <f aca="false">SUM(L29:L30)</f>
        <v>512347</v>
      </c>
      <c r="M28" s="317" t="n">
        <f aca="false">L28/K28</f>
        <v>0.799766164393612</v>
      </c>
      <c r="N28" s="316" t="n">
        <f aca="false">SUM(N29:N30)</f>
        <v>584153</v>
      </c>
      <c r="O28" s="314" t="n">
        <f aca="false">SUM(O29:O30)</f>
        <v>438257</v>
      </c>
      <c r="P28" s="317" t="n">
        <f aca="false">O28/N28</f>
        <v>0.750243514969537</v>
      </c>
      <c r="Q28" s="318" t="n">
        <f aca="false">(K28/N28-1)</f>
        <v>0.0966664555347658</v>
      </c>
      <c r="R28" s="318" t="n">
        <f aca="false">(L28/O28)-1</f>
        <v>0.169056056149702</v>
      </c>
      <c r="S28" s="319" t="n">
        <f aca="false">(M28-P28)*100</f>
        <v>4.95226494240747</v>
      </c>
    </row>
    <row r="29" customFormat="false" ht="16" hidden="false" customHeight="true" outlineLevel="0" collapsed="false">
      <c r="A29" s="322" t="s">
        <v>110</v>
      </c>
      <c r="B29" s="323" t="n">
        <v>68295</v>
      </c>
      <c r="C29" s="324" t="n">
        <v>53921</v>
      </c>
      <c r="D29" s="325" t="n">
        <f aca="false">C29/B29</f>
        <v>0.789530712350831</v>
      </c>
      <c r="E29" s="326" t="n">
        <v>67698</v>
      </c>
      <c r="F29" s="324" t="n">
        <v>53639</v>
      </c>
      <c r="G29" s="325" t="n">
        <f aca="false">F29/E29</f>
        <v>0.792327690626016</v>
      </c>
      <c r="H29" s="327" t="n">
        <f aca="false">(B29/E29-1)</f>
        <v>0.00881857661969332</v>
      </c>
      <c r="I29" s="327" t="n">
        <f aca="false">(C29/F29)-1</f>
        <v>0.00525736870560589</v>
      </c>
      <c r="J29" s="328" t="n">
        <f aca="false">(D29-G29)*100</f>
        <v>-0.279697827518455</v>
      </c>
      <c r="K29" s="323" t="n">
        <v>478598</v>
      </c>
      <c r="L29" s="324" t="n">
        <v>380899</v>
      </c>
      <c r="M29" s="325" t="n">
        <f aca="false">L29/K29</f>
        <v>0.79586416992967</v>
      </c>
      <c r="N29" s="326" t="n">
        <v>458988</v>
      </c>
      <c r="O29" s="324" t="n">
        <v>360416</v>
      </c>
      <c r="P29" s="325" t="n">
        <f aca="false">O29/N29</f>
        <v>0.785240572738285</v>
      </c>
      <c r="Q29" s="327" t="n">
        <f aca="false">(K29/N29-1)</f>
        <v>0.0427244285253645</v>
      </c>
      <c r="R29" s="327" t="n">
        <f aca="false">(L29/O29)-1</f>
        <v>0.0568315502086478</v>
      </c>
      <c r="S29" s="328" t="n">
        <f aca="false">(M29-P29)*100</f>
        <v>1.06235971913845</v>
      </c>
    </row>
    <row r="30" customFormat="false" ht="16" hidden="false" customHeight="true" outlineLevel="0" collapsed="false">
      <c r="A30" s="322" t="s">
        <v>111</v>
      </c>
      <c r="B30" s="323" t="n">
        <v>24568</v>
      </c>
      <c r="C30" s="324" t="n">
        <v>20105</v>
      </c>
      <c r="D30" s="325" t="n">
        <f aca="false">C30/B30</f>
        <v>0.818340931292739</v>
      </c>
      <c r="E30" s="326" t="n">
        <v>22237</v>
      </c>
      <c r="F30" s="324" t="n">
        <v>16389</v>
      </c>
      <c r="G30" s="325" t="n">
        <f aca="false">F30/E30</f>
        <v>0.737014885101408</v>
      </c>
      <c r="H30" s="327" t="n">
        <f aca="false">(B30/E30-1)</f>
        <v>0.104825291181364</v>
      </c>
      <c r="I30" s="327" t="n">
        <f aca="false">(C30/F30)-1</f>
        <v>0.226737445847825</v>
      </c>
      <c r="J30" s="328" t="n">
        <f aca="false">(D30-G30)*100</f>
        <v>8.1326046191331</v>
      </c>
      <c r="K30" s="323" t="n">
        <v>162023</v>
      </c>
      <c r="L30" s="324" t="n">
        <v>131448</v>
      </c>
      <c r="M30" s="325" t="n">
        <f aca="false">L30/K30</f>
        <v>0.811292223943514</v>
      </c>
      <c r="N30" s="326" t="n">
        <v>125165</v>
      </c>
      <c r="O30" s="324" t="n">
        <v>77841</v>
      </c>
      <c r="P30" s="325" t="n">
        <f aca="false">O30/N30</f>
        <v>0.621907082650901</v>
      </c>
      <c r="Q30" s="327" t="n">
        <f aca="false">(K30/N30-1)</f>
        <v>0.29447529261375</v>
      </c>
      <c r="R30" s="327" t="n">
        <f aca="false">(L30/O30)-1</f>
        <v>0.688673064323429</v>
      </c>
      <c r="S30" s="328" t="n">
        <f aca="false">(M30-P30)*100</f>
        <v>18.9385141292613</v>
      </c>
    </row>
    <row r="31" s="321" customFormat="true" ht="16" hidden="false" customHeight="true" outlineLevel="0" collapsed="false">
      <c r="A31" s="312" t="s">
        <v>154</v>
      </c>
      <c r="B31" s="313" t="n">
        <f aca="false">SUM(B32:B34)</f>
        <v>127988</v>
      </c>
      <c r="C31" s="314" t="n">
        <f aca="false">SUM(C32:C34)</f>
        <v>100413</v>
      </c>
      <c r="D31" s="317" t="n">
        <f aca="false">C31/B31</f>
        <v>0.784550114073194</v>
      </c>
      <c r="E31" s="316" t="n">
        <f aca="false">SUM(E32:E34)</f>
        <v>115916</v>
      </c>
      <c r="F31" s="314" t="n">
        <f aca="false">SUM(F32:F34)</f>
        <v>94715</v>
      </c>
      <c r="G31" s="317" t="n">
        <f aca="false">F31/E31</f>
        <v>0.817100314020498</v>
      </c>
      <c r="H31" s="318" t="n">
        <f aca="false">(B31/E31-1)</f>
        <v>0.104144380413403</v>
      </c>
      <c r="I31" s="318" t="n">
        <f aca="false">(C31/F31)-1</f>
        <v>0.060159425645357</v>
      </c>
      <c r="J31" s="319" t="n">
        <f aca="false">(D31-G31)*100</f>
        <v>-3.25501999473032</v>
      </c>
      <c r="K31" s="320" t="n">
        <f aca="false">SUM(K32:K34)</f>
        <v>856043</v>
      </c>
      <c r="L31" s="314" t="n">
        <f aca="false">SUM(L32:L34)</f>
        <v>650394</v>
      </c>
      <c r="M31" s="317" t="n">
        <f aca="false">L31/K31</f>
        <v>0.759767908855046</v>
      </c>
      <c r="N31" s="316" t="n">
        <f aca="false">SUM(N32:N34)</f>
        <v>786179</v>
      </c>
      <c r="O31" s="314" t="n">
        <f aca="false">SUM(O32:O34)</f>
        <v>581855</v>
      </c>
      <c r="P31" s="317" t="n">
        <f aca="false">O31/N31</f>
        <v>0.74010498881298</v>
      </c>
      <c r="Q31" s="318" t="n">
        <f aca="false">(K31/N31-1)</f>
        <v>0.0888652584207923</v>
      </c>
      <c r="R31" s="318" t="n">
        <f aca="false">(L31/O31)-1</f>
        <v>0.117793952101469</v>
      </c>
      <c r="S31" s="319" t="n">
        <f aca="false">(M31-P31)*100</f>
        <v>1.96629200420656</v>
      </c>
    </row>
    <row r="32" customFormat="false" ht="16" hidden="false" customHeight="true" outlineLevel="0" collapsed="false">
      <c r="A32" s="322" t="s">
        <v>110</v>
      </c>
      <c r="B32" s="323" t="n">
        <v>89381</v>
      </c>
      <c r="C32" s="324" t="n">
        <v>73170</v>
      </c>
      <c r="D32" s="325" t="n">
        <f aca="false">C32/B32</f>
        <v>0.818630357682281</v>
      </c>
      <c r="E32" s="326" t="n">
        <v>77888</v>
      </c>
      <c r="F32" s="324" t="n">
        <v>63321</v>
      </c>
      <c r="G32" s="325" t="n">
        <f aca="false">F32/E32</f>
        <v>0.812975041084634</v>
      </c>
      <c r="H32" s="327" t="n">
        <f aca="false">(B32/E32-1)</f>
        <v>0.147558032046015</v>
      </c>
      <c r="I32" s="327" t="n">
        <f aca="false">(C32/F32)-1</f>
        <v>0.155540815843085</v>
      </c>
      <c r="J32" s="328" t="n">
        <f aca="false">(D32-G32)*100</f>
        <v>0.565531659764706</v>
      </c>
      <c r="K32" s="329" t="n">
        <v>587604</v>
      </c>
      <c r="L32" s="324" t="n">
        <v>456660</v>
      </c>
      <c r="M32" s="325" t="n">
        <f aca="false">L32/K32</f>
        <v>0.777156043866277</v>
      </c>
      <c r="N32" s="326" t="n">
        <v>536953</v>
      </c>
      <c r="O32" s="324" t="n">
        <v>412228</v>
      </c>
      <c r="P32" s="325" t="n">
        <f aca="false">O32/N32</f>
        <v>0.767717100006891</v>
      </c>
      <c r="Q32" s="327" t="n">
        <f aca="false">(K32/N32-1)</f>
        <v>0.0943304162561713</v>
      </c>
      <c r="R32" s="327" t="n">
        <f aca="false">(L32/O32)-1</f>
        <v>0.107785012177727</v>
      </c>
      <c r="S32" s="328" t="n">
        <f aca="false">(M32-P32)*100</f>
        <v>0.943894385938648</v>
      </c>
    </row>
    <row r="33" customFormat="false" ht="16" hidden="false" customHeight="true" outlineLevel="0" collapsed="false">
      <c r="A33" s="322" t="s">
        <v>111</v>
      </c>
      <c r="B33" s="323" t="n">
        <v>32140</v>
      </c>
      <c r="C33" s="324" t="n">
        <v>22639</v>
      </c>
      <c r="D33" s="325" t="n">
        <f aca="false">C33/B33</f>
        <v>0.704387056627256</v>
      </c>
      <c r="E33" s="326" t="n">
        <v>25128</v>
      </c>
      <c r="F33" s="324" t="n">
        <v>21000</v>
      </c>
      <c r="G33" s="325" t="n">
        <f aca="false">F33/E33</f>
        <v>0.835721107927412</v>
      </c>
      <c r="H33" s="327" t="n">
        <f aca="false">(B33/E33-1)</f>
        <v>0.279051257561286</v>
      </c>
      <c r="I33" s="327" t="n">
        <f aca="false">(C33/F33)-1</f>
        <v>0.0780476190476191</v>
      </c>
      <c r="J33" s="328" t="n">
        <f aca="false">(D33-G33)*100</f>
        <v>-13.1334051300156</v>
      </c>
      <c r="K33" s="329" t="n">
        <v>206268</v>
      </c>
      <c r="L33" s="324" t="n">
        <v>149082</v>
      </c>
      <c r="M33" s="325" t="n">
        <f aca="false">L33/K33</f>
        <v>0.722758741055326</v>
      </c>
      <c r="N33" s="326" t="n">
        <v>163840</v>
      </c>
      <c r="O33" s="324" t="n">
        <v>109986</v>
      </c>
      <c r="P33" s="325" t="n">
        <f aca="false">O33/N33</f>
        <v>0.67130126953125</v>
      </c>
      <c r="Q33" s="327" t="n">
        <f aca="false">(K33/N33-1)</f>
        <v>0.2589599609375</v>
      </c>
      <c r="R33" s="327" t="n">
        <f aca="false">(L33/O33)-1</f>
        <v>0.355463422617424</v>
      </c>
      <c r="S33" s="328" t="n">
        <f aca="false">(M33-P33)*100</f>
        <v>5.14574715240761</v>
      </c>
    </row>
    <row r="34" customFormat="false" ht="16" hidden="false" customHeight="true" outlineLevel="0" collapsed="false">
      <c r="A34" s="322" t="s">
        <v>114</v>
      </c>
      <c r="B34" s="323" t="n">
        <v>6467</v>
      </c>
      <c r="C34" s="324" t="n">
        <v>4604</v>
      </c>
      <c r="D34" s="325" t="n">
        <f aca="false">C34/B34</f>
        <v>0.711922065872893</v>
      </c>
      <c r="E34" s="326" t="n">
        <v>12900</v>
      </c>
      <c r="F34" s="324" t="n">
        <v>10394</v>
      </c>
      <c r="G34" s="325" t="n">
        <f aca="false">F34/E34</f>
        <v>0.805736434108527</v>
      </c>
      <c r="H34" s="327" t="n">
        <f aca="false">(B34/E34-1)</f>
        <v>-0.498682170542636</v>
      </c>
      <c r="I34" s="327" t="n">
        <f aca="false">(C34/F34)-1</f>
        <v>-0.55705214546854</v>
      </c>
      <c r="J34" s="328" t="n">
        <f aca="false">(D34-G34)*100</f>
        <v>-9.38143682356339</v>
      </c>
      <c r="K34" s="329" t="n">
        <v>62171</v>
      </c>
      <c r="L34" s="324" t="n">
        <v>44652</v>
      </c>
      <c r="M34" s="325" t="n">
        <f aca="false">L34/K34</f>
        <v>0.718212671502791</v>
      </c>
      <c r="N34" s="326" t="n">
        <v>85386</v>
      </c>
      <c r="O34" s="324" t="n">
        <v>59641</v>
      </c>
      <c r="P34" s="325" t="n">
        <f aca="false">O34/N34</f>
        <v>0.698486871384068</v>
      </c>
      <c r="Q34" s="327" t="n">
        <f aca="false">(K34/N34-1)</f>
        <v>-0.271882978474223</v>
      </c>
      <c r="R34" s="327" t="n">
        <f aca="false">(L34/O34)-1</f>
        <v>-0.251320400395701</v>
      </c>
      <c r="S34" s="328" t="n">
        <f aca="false">(M34-P34)*100</f>
        <v>1.9725800118723</v>
      </c>
    </row>
    <row r="35" s="321" customFormat="true" ht="16" hidden="false" customHeight="true" outlineLevel="0" collapsed="false">
      <c r="A35" s="312" t="s">
        <v>158</v>
      </c>
      <c r="B35" s="313" t="n">
        <f aca="false">SUM(B36:B38)</f>
        <v>77632</v>
      </c>
      <c r="C35" s="314" t="n">
        <f aca="false">SUM(C36:C38)</f>
        <v>64445</v>
      </c>
      <c r="D35" s="317" t="n">
        <f aca="false">C35/B35</f>
        <v>0.830134480626546</v>
      </c>
      <c r="E35" s="316" t="n">
        <f aca="false">SUM(E36:E38)</f>
        <v>76991</v>
      </c>
      <c r="F35" s="314" t="n">
        <f aca="false">SUM(F36:F38)</f>
        <v>64666</v>
      </c>
      <c r="G35" s="317" t="n">
        <f aca="false">F35/E35</f>
        <v>0.839916353859542</v>
      </c>
      <c r="H35" s="318" t="n">
        <f aca="false">(B35/E35-1)</f>
        <v>0.00832564845241657</v>
      </c>
      <c r="I35" s="318" t="n">
        <f aca="false">(C35/F35)-1</f>
        <v>-0.00341756100578361</v>
      </c>
      <c r="J35" s="319" t="n">
        <f aca="false">(D35-G35)*100</f>
        <v>-0.978187323299629</v>
      </c>
      <c r="K35" s="320" t="n">
        <f aca="false">SUM(K36:K38)</f>
        <v>501824</v>
      </c>
      <c r="L35" s="314" t="n">
        <f aca="false">SUM(L36:L38)</f>
        <v>401016</v>
      </c>
      <c r="M35" s="317" t="n">
        <f aca="false">L35/K35</f>
        <v>0.79911682183395</v>
      </c>
      <c r="N35" s="316" t="n">
        <f aca="false">SUM(N36:N38)</f>
        <v>524317</v>
      </c>
      <c r="O35" s="314" t="n">
        <f aca="false">SUM(O36:O38)</f>
        <v>414856</v>
      </c>
      <c r="P35" s="317" t="n">
        <f aca="false">O35/N35</f>
        <v>0.791231258952122</v>
      </c>
      <c r="Q35" s="318" t="n">
        <f aca="false">(K35/N35-1)</f>
        <v>-0.0428996198864428</v>
      </c>
      <c r="R35" s="318" t="n">
        <f aca="false">(L35/O35)-1</f>
        <v>-0.0333609734462078</v>
      </c>
      <c r="S35" s="319" t="n">
        <f aca="false">(M35-P35)*100</f>
        <v>0.788556288182729</v>
      </c>
    </row>
    <row r="36" customFormat="false" ht="16" hidden="false" customHeight="true" outlineLevel="0" collapsed="false">
      <c r="A36" s="322" t="s">
        <v>110</v>
      </c>
      <c r="B36" s="323" t="n">
        <v>56784</v>
      </c>
      <c r="C36" s="324" t="n">
        <v>47772</v>
      </c>
      <c r="D36" s="325" t="n">
        <f aca="false">C36/B36</f>
        <v>0.841293322062553</v>
      </c>
      <c r="E36" s="326" t="n">
        <v>47174</v>
      </c>
      <c r="F36" s="324" t="n">
        <v>41972</v>
      </c>
      <c r="G36" s="325" t="n">
        <f aca="false">F36/E36</f>
        <v>0.889727392207572</v>
      </c>
      <c r="H36" s="327" t="n">
        <f aca="false">(B36/E36-1)</f>
        <v>0.203713910204774</v>
      </c>
      <c r="I36" s="327" t="n">
        <f aca="false">(C36/F36)-1</f>
        <v>0.138187363003907</v>
      </c>
      <c r="J36" s="328" t="n">
        <f aca="false">(D36-G36)*100</f>
        <v>-4.84340701450192</v>
      </c>
      <c r="K36" s="329" t="n">
        <v>350673</v>
      </c>
      <c r="L36" s="324" t="n">
        <v>281744</v>
      </c>
      <c r="M36" s="325" t="n">
        <f aca="false">L36/K36</f>
        <v>0.803437960721242</v>
      </c>
      <c r="N36" s="326" t="n">
        <v>322283</v>
      </c>
      <c r="O36" s="324" t="n">
        <v>270918</v>
      </c>
      <c r="P36" s="325" t="n">
        <f aca="false">O36/N36</f>
        <v>0.840621441403983</v>
      </c>
      <c r="Q36" s="327" t="n">
        <f aca="false">(K36/N36-1)</f>
        <v>0.0880902809021884</v>
      </c>
      <c r="R36" s="327" t="n">
        <f aca="false">(L36/O36)-1</f>
        <v>0.0399604308314694</v>
      </c>
      <c r="S36" s="328" t="n">
        <f aca="false">(M36-P36)*100</f>
        <v>-3.71834806827417</v>
      </c>
    </row>
    <row r="37" customFormat="false" ht="16" hidden="false" customHeight="true" outlineLevel="0" collapsed="false">
      <c r="A37" s="322" t="s">
        <v>111</v>
      </c>
      <c r="B37" s="323" t="n">
        <v>20848</v>
      </c>
      <c r="C37" s="324" t="n">
        <v>16673</v>
      </c>
      <c r="D37" s="325" t="n">
        <f aca="false">C37/B37</f>
        <v>0.799740982348427</v>
      </c>
      <c r="E37" s="326" t="n">
        <v>16896</v>
      </c>
      <c r="F37" s="324" t="n">
        <v>12689</v>
      </c>
      <c r="G37" s="325" t="n">
        <f aca="false">F37/E37</f>
        <v>0.75100615530303</v>
      </c>
      <c r="H37" s="327" t="n">
        <f aca="false">(B37/E37-1)</f>
        <v>0.233901515151515</v>
      </c>
      <c r="I37" s="327" t="n">
        <f aca="false">(C37/F37)-1</f>
        <v>0.313972732287808</v>
      </c>
      <c r="J37" s="328" t="n">
        <f aca="false">(D37-G37)*100</f>
        <v>4.87348270453964</v>
      </c>
      <c r="K37" s="329" t="n">
        <v>98596</v>
      </c>
      <c r="L37" s="324" t="n">
        <v>76593</v>
      </c>
      <c r="M37" s="325" t="n">
        <f aca="false">L37/K37</f>
        <v>0.77683678851069</v>
      </c>
      <c r="N37" s="326" t="n">
        <v>112910</v>
      </c>
      <c r="O37" s="324" t="n">
        <v>78057</v>
      </c>
      <c r="P37" s="325" t="n">
        <f aca="false">O37/N37</f>
        <v>0.691320520768754</v>
      </c>
      <c r="Q37" s="327" t="n">
        <f aca="false">(K37/N37-1)</f>
        <v>-0.126773536444956</v>
      </c>
      <c r="R37" s="327" t="n">
        <f aca="false">(L37/O37)-1</f>
        <v>-0.0187555248087936</v>
      </c>
      <c r="S37" s="328" t="n">
        <f aca="false">(M37-P37)*100</f>
        <v>8.55162677419362</v>
      </c>
    </row>
    <row r="38" customFormat="false" ht="16" hidden="false" customHeight="true" outlineLevel="0" collapsed="false">
      <c r="A38" s="322" t="s">
        <v>145</v>
      </c>
      <c r="B38" s="323"/>
      <c r="C38" s="324"/>
      <c r="D38" s="325" t="e">
        <f aca="false">C38/B38</f>
        <v>#DIV/0!</v>
      </c>
      <c r="E38" s="326" t="n">
        <v>12921</v>
      </c>
      <c r="F38" s="324" t="n">
        <v>10005</v>
      </c>
      <c r="G38" s="325" t="n">
        <f aca="false">F38/E38</f>
        <v>0.774320872997446</v>
      </c>
      <c r="H38" s="327" t="n">
        <f aca="false">(B38/E38-1)</f>
        <v>-1</v>
      </c>
      <c r="I38" s="327" t="n">
        <f aca="false">(C38/F38)-1</f>
        <v>-1</v>
      </c>
      <c r="J38" s="328" t="e">
        <f aca="false">(D38-G38)*100</f>
        <v>#DIV/0!</v>
      </c>
      <c r="K38" s="329" t="n">
        <v>52555</v>
      </c>
      <c r="L38" s="324" t="n">
        <v>42679</v>
      </c>
      <c r="M38" s="325" t="n">
        <f aca="false">L38/K38</f>
        <v>0.812082580154124</v>
      </c>
      <c r="N38" s="326" t="n">
        <v>89124</v>
      </c>
      <c r="O38" s="324" t="n">
        <v>65881</v>
      </c>
      <c r="P38" s="325" t="n">
        <f aca="false">O38/N38</f>
        <v>0.739206049997756</v>
      </c>
      <c r="Q38" s="327" t="n">
        <f aca="false">(K38/N38-1)</f>
        <v>-0.410315964274494</v>
      </c>
      <c r="R38" s="327" t="n">
        <f aca="false">(L38/O38)-1</f>
        <v>-0.352180446562742</v>
      </c>
      <c r="S38" s="328" t="n">
        <f aca="false">(M38-P38)*100</f>
        <v>7.28765301563683</v>
      </c>
    </row>
    <row r="39" s="321" customFormat="true" ht="16" hidden="false" customHeight="true" outlineLevel="0" collapsed="false">
      <c r="A39" s="312" t="s">
        <v>159</v>
      </c>
      <c r="B39" s="313" t="n">
        <f aca="false">SUM(B40:B42)</f>
        <v>62650</v>
      </c>
      <c r="C39" s="314" t="n">
        <f aca="false">SUM(C40:C42)</f>
        <v>51986</v>
      </c>
      <c r="D39" s="317" t="n">
        <f aca="false">C39/B39</f>
        <v>0.829784517158819</v>
      </c>
      <c r="E39" s="316" t="n">
        <f aca="false">SUM(E40:E42)</f>
        <v>48014</v>
      </c>
      <c r="F39" s="314" t="n">
        <f aca="false">SUM(F40:F42)</f>
        <v>36741</v>
      </c>
      <c r="G39" s="317" t="n">
        <f aca="false">F39/E39</f>
        <v>0.76521431249219</v>
      </c>
      <c r="H39" s="318" t="n">
        <f aca="false">(B39/E39-1)</f>
        <v>0.304827758570417</v>
      </c>
      <c r="I39" s="318" t="n">
        <f aca="false">(C39/F39)-1</f>
        <v>0.414931547862061</v>
      </c>
      <c r="J39" s="319" t="n">
        <f aca="false">(D39-G39)*100</f>
        <v>6.45702046666291</v>
      </c>
      <c r="K39" s="320" t="n">
        <f aca="false">SUM(K40:K42)</f>
        <v>392448</v>
      </c>
      <c r="L39" s="314" t="n">
        <f aca="false">SUM(L40:L42)</f>
        <v>297948</v>
      </c>
      <c r="M39" s="317" t="n">
        <f aca="false">L39/K39</f>
        <v>0.759203767123288</v>
      </c>
      <c r="N39" s="316" t="n">
        <f aca="false">SUM(N40:N42)</f>
        <v>202748</v>
      </c>
      <c r="O39" s="314" t="n">
        <f aca="false">SUM(O40:O42)</f>
        <v>156090</v>
      </c>
      <c r="P39" s="317" t="n">
        <f aca="false">O39/N39</f>
        <v>0.7698719592795</v>
      </c>
      <c r="Q39" s="318" t="n">
        <f aca="false">(K39/N39-1)</f>
        <v>0.93564424803204</v>
      </c>
      <c r="R39" s="318" t="n">
        <f aca="false">(L39/O39)-1</f>
        <v>0.908821833557563</v>
      </c>
      <c r="S39" s="319" t="n">
        <f aca="false">(M39-P39)*100</f>
        <v>-1.06681921562121</v>
      </c>
    </row>
    <row r="40" customFormat="false" ht="16" hidden="false" customHeight="true" outlineLevel="0" collapsed="false">
      <c r="A40" s="322" t="s">
        <v>110</v>
      </c>
      <c r="B40" s="323" t="n">
        <v>45370</v>
      </c>
      <c r="C40" s="324" t="n">
        <v>37668</v>
      </c>
      <c r="D40" s="325" t="n">
        <f aca="false">C40/B40</f>
        <v>0.830240246859158</v>
      </c>
      <c r="E40" s="326" t="n">
        <v>37034</v>
      </c>
      <c r="F40" s="324" t="n">
        <v>30646</v>
      </c>
      <c r="G40" s="325" t="n">
        <f aca="false">F40/E40</f>
        <v>0.827509855808176</v>
      </c>
      <c r="H40" s="327" t="n">
        <f aca="false">(B40/E40-1)</f>
        <v>0.225090457417508</v>
      </c>
      <c r="I40" s="327" t="n">
        <f aca="false">(C40/F40)-1</f>
        <v>0.229132676368857</v>
      </c>
      <c r="J40" s="328" t="n">
        <f aca="false">(D40-G40)*100</f>
        <v>0.273039105098172</v>
      </c>
      <c r="K40" s="329" t="n">
        <v>284088</v>
      </c>
      <c r="L40" s="324" t="n">
        <v>218334</v>
      </c>
      <c r="M40" s="325" t="n">
        <f aca="false">L40/K40</f>
        <v>0.768543549885951</v>
      </c>
      <c r="N40" s="326" t="n">
        <v>184780</v>
      </c>
      <c r="O40" s="324" t="n">
        <v>146464</v>
      </c>
      <c r="P40" s="325" t="n">
        <f aca="false">O40/N40</f>
        <v>0.792639896092651</v>
      </c>
      <c r="Q40" s="327" t="n">
        <f aca="false">(K40/N40-1)</f>
        <v>0.537439116787531</v>
      </c>
      <c r="R40" s="327" t="n">
        <f aca="false">(L40/O40)-1</f>
        <v>0.490700786541403</v>
      </c>
      <c r="S40" s="328" t="n">
        <f aca="false">(M40-P40)*100</f>
        <v>-2.40963462066999</v>
      </c>
    </row>
    <row r="41" customFormat="false" ht="16" hidden="false" customHeight="true" outlineLevel="0" collapsed="false">
      <c r="A41" s="322" t="s">
        <v>112</v>
      </c>
      <c r="B41" s="323" t="n">
        <v>17280</v>
      </c>
      <c r="C41" s="324" t="n">
        <v>14318</v>
      </c>
      <c r="D41" s="325" t="n">
        <f aca="false">C41/B41</f>
        <v>0.828587962962963</v>
      </c>
      <c r="E41" s="326" t="n">
        <v>10980</v>
      </c>
      <c r="F41" s="324" t="n">
        <v>6095</v>
      </c>
      <c r="G41" s="325" t="n">
        <f aca="false">F41/E41</f>
        <v>0.555100182149363</v>
      </c>
      <c r="H41" s="327" t="n">
        <f aca="false">(B41/E41-1)</f>
        <v>0.573770491803279</v>
      </c>
      <c r="I41" s="327" t="n">
        <f aca="false">(C41/F41)-1</f>
        <v>1.34913863822806</v>
      </c>
      <c r="J41" s="328" t="n">
        <f aca="false">(D41-G41)*100</f>
        <v>27.3487780813601</v>
      </c>
      <c r="K41" s="329" t="n">
        <v>108360</v>
      </c>
      <c r="L41" s="324" t="n">
        <v>79614</v>
      </c>
      <c r="M41" s="325" t="n">
        <f aca="false">L41/K41</f>
        <v>0.734717607973422</v>
      </c>
      <c r="N41" s="326" t="n">
        <v>17820</v>
      </c>
      <c r="O41" s="324" t="n">
        <v>9494</v>
      </c>
      <c r="P41" s="325" t="n">
        <f aca="false">O41/N41</f>
        <v>0.5327721661055</v>
      </c>
      <c r="Q41" s="327" t="n">
        <f aca="false">(K41/N41-1)</f>
        <v>5.08080808080808</v>
      </c>
      <c r="R41" s="327" t="n">
        <f aca="false">(L41/O41)-1</f>
        <v>7.38571729513377</v>
      </c>
      <c r="S41" s="328" t="n">
        <f aca="false">(M41-P41)*100</f>
        <v>20.1945441867922</v>
      </c>
    </row>
    <row r="42" customFormat="false" ht="16" hidden="false" customHeight="true" outlineLevel="0" collapsed="false">
      <c r="A42" s="322" t="s">
        <v>145</v>
      </c>
      <c r="B42" s="323"/>
      <c r="C42" s="324"/>
      <c r="D42" s="325"/>
      <c r="E42" s="326"/>
      <c r="F42" s="324"/>
      <c r="G42" s="325"/>
      <c r="H42" s="327"/>
      <c r="I42" s="327"/>
      <c r="J42" s="328"/>
      <c r="K42" s="329"/>
      <c r="L42" s="324"/>
      <c r="M42" s="325"/>
      <c r="N42" s="326" t="n">
        <v>148</v>
      </c>
      <c r="O42" s="324" t="n">
        <v>132</v>
      </c>
      <c r="P42" s="325" t="n">
        <f aca="false">O42/N42</f>
        <v>0.891891891891892</v>
      </c>
      <c r="Q42" s="327" t="n">
        <f aca="false">(K42/N42-1)</f>
        <v>-1</v>
      </c>
      <c r="R42" s="327" t="n">
        <f aca="false">(L42/O42)-1</f>
        <v>-1</v>
      </c>
      <c r="S42" s="328" t="n">
        <f aca="false">(M42-P42)*100</f>
        <v>-89.1891891891892</v>
      </c>
    </row>
    <row r="43" s="321" customFormat="true" ht="16" hidden="false" customHeight="true" outlineLevel="0" collapsed="false">
      <c r="A43" s="312" t="s">
        <v>161</v>
      </c>
      <c r="B43" s="313" t="n">
        <f aca="false">SUM(B44:B45)</f>
        <v>59085</v>
      </c>
      <c r="C43" s="314" t="n">
        <f aca="false">SUM(C44:C45)</f>
        <v>47670</v>
      </c>
      <c r="D43" s="317" t="n">
        <f aca="false">C43/B43</f>
        <v>0.806803757298807</v>
      </c>
      <c r="E43" s="316" t="n">
        <f aca="false">SUM(E44:E45)</f>
        <v>41511</v>
      </c>
      <c r="F43" s="314" t="n">
        <f aca="false">SUM(F44:F45)</f>
        <v>37860</v>
      </c>
      <c r="G43" s="317" t="n">
        <f aca="false">F43/E43</f>
        <v>0.912047409120474</v>
      </c>
      <c r="H43" s="318" t="n">
        <f aca="false">(B43/E43-1)</f>
        <v>0.423357664233577</v>
      </c>
      <c r="I43" s="318" t="n">
        <f aca="false">(C43/F43)-1</f>
        <v>0.259112519809826</v>
      </c>
      <c r="J43" s="319" t="n">
        <f aca="false">(D43-G43)*100</f>
        <v>-10.5243651821667</v>
      </c>
      <c r="K43" s="320" t="n">
        <f aca="false">SUM(K44:K45)</f>
        <v>353282</v>
      </c>
      <c r="L43" s="314" t="n">
        <f aca="false">SUM(L44:L45)</f>
        <v>265708</v>
      </c>
      <c r="M43" s="317" t="n">
        <f aca="false">L43/K43</f>
        <v>0.752113042838299</v>
      </c>
      <c r="N43" s="316" t="n">
        <f aca="false">SUM(N44:N45)</f>
        <v>289638</v>
      </c>
      <c r="O43" s="314" t="n">
        <f aca="false">SUM(O44:O45)</f>
        <v>245052</v>
      </c>
      <c r="P43" s="317" t="n">
        <f aca="false">O43/N43</f>
        <v>0.846063016593127</v>
      </c>
      <c r="Q43" s="318" t="n">
        <f aca="false">(K43/N43-1)</f>
        <v>0.219736360560424</v>
      </c>
      <c r="R43" s="318" t="n">
        <f aca="false">(L43/O43)-1</f>
        <v>0.0842923134681619</v>
      </c>
      <c r="S43" s="319" t="n">
        <f aca="false">(M43-P43)*100</f>
        <v>-9.39499737548274</v>
      </c>
    </row>
    <row r="44" customFormat="false" ht="16" hidden="false" customHeight="true" outlineLevel="0" collapsed="false">
      <c r="A44" s="322" t="s">
        <v>110</v>
      </c>
      <c r="B44" s="323" t="n">
        <v>31557</v>
      </c>
      <c r="C44" s="324" t="n">
        <v>23742</v>
      </c>
      <c r="D44" s="325" t="n">
        <f aca="false">C44/B44</f>
        <v>0.752352885255252</v>
      </c>
      <c r="E44" s="326" t="n">
        <v>23159</v>
      </c>
      <c r="F44" s="324" t="n">
        <v>21429</v>
      </c>
      <c r="G44" s="325" t="n">
        <f aca="false">F44/E44</f>
        <v>0.925299019819509</v>
      </c>
      <c r="H44" s="327" t="n">
        <f aca="false">(B44/E44-1)</f>
        <v>0.362623602055356</v>
      </c>
      <c r="I44" s="327" t="n">
        <f aca="false">(C44/F44)-1</f>
        <v>0.107937841243175</v>
      </c>
      <c r="J44" s="328" t="n">
        <f aca="false">(D44-G44)*100</f>
        <v>-17.2946134564256</v>
      </c>
      <c r="K44" s="329" t="n">
        <v>207798</v>
      </c>
      <c r="L44" s="324" t="n">
        <v>155400</v>
      </c>
      <c r="M44" s="325" t="n">
        <f aca="false">L44/K44</f>
        <v>0.747841653913897</v>
      </c>
      <c r="N44" s="331" t="n">
        <v>156403</v>
      </c>
      <c r="O44" s="332" t="n">
        <v>138271</v>
      </c>
      <c r="P44" s="325" t="n">
        <f aca="false">O44/N44</f>
        <v>0.884068719909465</v>
      </c>
      <c r="Q44" s="327" t="n">
        <f aca="false">(K44/N44-1)</f>
        <v>0.328606228780778</v>
      </c>
      <c r="R44" s="327" t="n">
        <f aca="false">(L44/O44)-1</f>
        <v>0.123879916974637</v>
      </c>
      <c r="S44" s="328" t="n">
        <f aca="false">(M44-P44)*100</f>
        <v>-13.6227065995568</v>
      </c>
    </row>
    <row r="45" customFormat="false" ht="16" hidden="false" customHeight="true" outlineLevel="0" collapsed="false">
      <c r="A45" s="322" t="s">
        <v>111</v>
      </c>
      <c r="B45" s="323" t="n">
        <v>27528</v>
      </c>
      <c r="C45" s="324" t="n">
        <v>23928</v>
      </c>
      <c r="D45" s="325" t="n">
        <f aca="false">C45/B45</f>
        <v>0.86922406277245</v>
      </c>
      <c r="E45" s="326" t="n">
        <v>18352</v>
      </c>
      <c r="F45" s="324" t="n">
        <v>16431</v>
      </c>
      <c r="G45" s="325" t="n">
        <f aca="false">F45/E45</f>
        <v>0.895324760244115</v>
      </c>
      <c r="H45" s="327" t="n">
        <f aca="false">(B45/E45-1)</f>
        <v>0.5</v>
      </c>
      <c r="I45" s="327" t="n">
        <f aca="false">(C45/F45)-1</f>
        <v>0.456271681577506</v>
      </c>
      <c r="J45" s="328" t="n">
        <f aca="false">(D45-G45)*100</f>
        <v>-2.61006974716652</v>
      </c>
      <c r="K45" s="329" t="n">
        <v>145484</v>
      </c>
      <c r="L45" s="324" t="n">
        <v>110308</v>
      </c>
      <c r="M45" s="325" t="n">
        <f aca="false">L45/K45</f>
        <v>0.758213961672761</v>
      </c>
      <c r="N45" s="331" t="n">
        <v>133235</v>
      </c>
      <c r="O45" s="332" t="n">
        <v>106781</v>
      </c>
      <c r="P45" s="325" t="n">
        <f aca="false">O45/N45</f>
        <v>0.801448568319135</v>
      </c>
      <c r="Q45" s="327" t="n">
        <f aca="false">(K45/N45-1)</f>
        <v>0.0919353022854355</v>
      </c>
      <c r="R45" s="327" t="n">
        <f aca="false">(L45/O45)-1</f>
        <v>0.0330302207321527</v>
      </c>
      <c r="S45" s="328" t="n">
        <f aca="false">(M45-P45)*100</f>
        <v>-4.32346066463741</v>
      </c>
    </row>
    <row r="46" s="321" customFormat="true" ht="16" hidden="false" customHeight="true" outlineLevel="0" collapsed="false">
      <c r="A46" s="333" t="s">
        <v>200</v>
      </c>
      <c r="B46" s="334" t="n">
        <v>943107</v>
      </c>
      <c r="C46" s="335" t="n">
        <v>747196</v>
      </c>
      <c r="D46" s="315" t="n">
        <f aca="false">C46/B46</f>
        <v>0.792270654337207</v>
      </c>
      <c r="E46" s="336" t="n">
        <v>821403</v>
      </c>
      <c r="F46" s="335" t="n">
        <v>654504</v>
      </c>
      <c r="G46" s="315" t="n">
        <f aca="false">F46/E46</f>
        <v>0.796812283373691</v>
      </c>
      <c r="H46" s="337" t="n">
        <f aca="false">(B46/E46-1)</f>
        <v>0.148166003776465</v>
      </c>
      <c r="I46" s="337" t="n">
        <f aca="false">(C46/F46)-1</f>
        <v>0.141621747155098</v>
      </c>
      <c r="J46" s="338" t="n">
        <f aca="false">(D46-G46)*100</f>
        <v>-0.454162903648447</v>
      </c>
      <c r="K46" s="339" t="n">
        <v>6179368</v>
      </c>
      <c r="L46" s="335" t="n">
        <v>4756580</v>
      </c>
      <c r="M46" s="315" t="n">
        <f aca="false">L46/K46</f>
        <v>0.769751858118824</v>
      </c>
      <c r="N46" s="336" t="n">
        <v>5033023</v>
      </c>
      <c r="O46" s="335" t="n">
        <v>3825700</v>
      </c>
      <c r="P46" s="315" t="n">
        <f aca="false">O46/N46</f>
        <v>0.760119713341266</v>
      </c>
      <c r="Q46" s="337" t="n">
        <f aca="false">(K46/N46-1)</f>
        <v>0.227764705227852</v>
      </c>
      <c r="R46" s="337" t="n">
        <f aca="false">(L46/O46)-1</f>
        <v>0.243322790600413</v>
      </c>
      <c r="S46" s="338" t="n">
        <f aca="false">(M46-P46)*100</f>
        <v>0.963214477755758</v>
      </c>
    </row>
    <row r="47" customFormat="false" ht="18.7" hidden="false" customHeight="true" outlineLevel="0" collapsed="false">
      <c r="A47" s="165" t="s">
        <v>118</v>
      </c>
    </row>
    <row r="48" customFormat="false" ht="14.95" hidden="false" customHeight="false" outlineLevel="0" collapsed="false">
      <c r="A48" s="165" t="s">
        <v>92</v>
      </c>
    </row>
    <row r="49" customFormat="false" ht="14.95" hidden="false" customHeight="false" outlineLevel="0" collapsed="false">
      <c r="A49" s="165" t="s">
        <v>93</v>
      </c>
      <c r="C49" s="34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7:S65536 J47:J65536 A3:S3 A4">
    <cfRule type="cellIs" priority="2" operator="lessThan" aboveAverage="0" equalAverage="0" bottom="0" percent="0" rank="0" text="" dxfId="101">
      <formula>0</formula>
    </cfRule>
  </conditionalFormatting>
  <conditionalFormatting sqref="H19:J22 Q19:S22 H8:J17 Q8:S17 H24:J26 H28:J40 Q24:S40 H46:J46 Q46:S46 H42:J44 Q42:S44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45:J45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8:S18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Q45:S45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H27:J27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18:J18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23:J23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Q23:S23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conditionalFormatting sqref="H41:J41">
    <cfRule type="cellIs" priority="19" operator="lessThan" aboveAverage="0" equalAverage="0" bottom="0" percent="0" rank="0" text="" dxfId="118">
      <formula>0</formula>
    </cfRule>
    <cfRule type="cellIs" priority="20" operator="greaterThanOrEqual" aboveAverage="0" equalAverage="0" bottom="0" percent="0" rank="0" text="" dxfId="119">
      <formula>0</formula>
    </cfRule>
  </conditionalFormatting>
  <conditionalFormatting sqref="Q41:S41">
    <cfRule type="cellIs" priority="21" operator="lessThan" aboveAverage="0" equalAverage="0" bottom="0" percent="0" rank="0" text="" dxfId="120">
      <formula>0</formula>
    </cfRule>
    <cfRule type="cellIs" priority="22" operator="greaterThanOrEqual" aboveAverage="0" equalAverage="0" bottom="0" percent="0" rank="0" text="" dxfId="1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:J2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4" width="21.74"/>
    <col collapsed="false" customWidth="true" hidden="false" outlineLevel="0" max="2" min="2" style="284" width="10.99"/>
    <col collapsed="false" customWidth="true" hidden="false" outlineLevel="0" max="3" min="3" style="284" width="10.61"/>
    <col collapsed="false" customWidth="true" hidden="false" outlineLevel="0" max="4" min="4" style="284" width="11.74"/>
    <col collapsed="false" customWidth="true" hidden="false" outlineLevel="0" max="5" min="5" style="284" width="10.99"/>
    <col collapsed="false" customWidth="true" hidden="false" outlineLevel="0" max="6" min="6" style="284" width="9.49"/>
    <col collapsed="false" customWidth="true" hidden="false" outlineLevel="0" max="7" min="7" style="284" width="10.61"/>
    <col collapsed="false" customWidth="true" hidden="false" outlineLevel="0" max="8" min="8" style="284" width="11.5"/>
    <col collapsed="false" customWidth="true" hidden="false" outlineLevel="0" max="9" min="9" style="284" width="9.99"/>
    <col collapsed="false" customWidth="true" hidden="false" outlineLevel="0" max="10" min="10" style="284" width="7.61"/>
    <col collapsed="false" customWidth="true" hidden="false" outlineLevel="0" max="11" min="11" style="284" width="12.37"/>
    <col collapsed="false" customWidth="true" hidden="false" outlineLevel="0" max="12" min="12" style="284" width="10.86"/>
    <col collapsed="false" customWidth="true" hidden="false" outlineLevel="0" max="14" min="13" style="284" width="11.12"/>
    <col collapsed="false" customWidth="true" hidden="false" outlineLevel="0" max="15" min="15" style="284" width="11.37"/>
    <col collapsed="false" customWidth="true" hidden="false" outlineLevel="0" max="16" min="16" style="284" width="11.12"/>
    <col collapsed="false" customWidth="true" hidden="false" outlineLevel="0" max="17" min="17" style="284" width="11.5"/>
    <col collapsed="false" customWidth="true" hidden="false" outlineLevel="0" max="18" min="18" style="284" width="11.12"/>
    <col collapsed="false" customWidth="true" hidden="false" outlineLevel="0" max="19" min="19" style="284" width="7.87"/>
    <col collapsed="false" customWidth="false" hidden="false" outlineLevel="0" max="257" min="20" style="284" width="7.99"/>
  </cols>
  <sheetData>
    <row r="1" customFormat="false" ht="21.75" hidden="false" customHeight="false" outlineLevel="0" collapsed="false">
      <c r="A1" s="341" t="s">
        <v>45</v>
      </c>
      <c r="B1" s="341"/>
    </row>
    <row r="2" customFormat="false" ht="6.65" hidden="false" customHeight="true" outlineLevel="0" collapsed="false"/>
    <row r="3" s="343" customFormat="true" ht="25.65" hidden="false" customHeight="true" outlineLevel="0" collapsed="false">
      <c r="A3" s="342" t="s">
        <v>20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s="343" customFormat="true" ht="21.25" hidden="false" customHeight="true" outlineLevel="0" collapsed="false">
      <c r="A4" s="287" t="s">
        <v>202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</row>
    <row r="5" s="344" customFormat="true" ht="18.7" hidden="false" customHeight="true" outlineLevel="0" collapsed="false">
      <c r="A5" s="288" t="s">
        <v>203</v>
      </c>
      <c r="B5" s="176" t="s">
        <v>98</v>
      </c>
      <c r="C5" s="176"/>
      <c r="D5" s="176"/>
      <c r="E5" s="176"/>
      <c r="F5" s="176"/>
      <c r="G5" s="176"/>
      <c r="H5" s="176"/>
      <c r="I5" s="176"/>
      <c r="J5" s="176"/>
      <c r="K5" s="177" t="s">
        <v>99</v>
      </c>
      <c r="L5" s="177"/>
      <c r="M5" s="177"/>
      <c r="N5" s="177"/>
      <c r="O5" s="177"/>
      <c r="P5" s="177"/>
      <c r="Q5" s="177"/>
      <c r="R5" s="177"/>
      <c r="S5" s="177"/>
    </row>
    <row r="6" s="289" customFormat="true" ht="17.5" hidden="false" customHeight="true" outlineLevel="0" collapsed="false">
      <c r="A6" s="288"/>
      <c r="B6" s="345" t="s">
        <v>100</v>
      </c>
      <c r="C6" s="345"/>
      <c r="D6" s="345"/>
      <c r="E6" s="345" t="s">
        <v>101</v>
      </c>
      <c r="F6" s="345"/>
      <c r="G6" s="345"/>
      <c r="H6" s="346" t="s">
        <v>102</v>
      </c>
      <c r="I6" s="346"/>
      <c r="J6" s="346"/>
      <c r="K6" s="347" t="s">
        <v>103</v>
      </c>
      <c r="L6" s="347"/>
      <c r="M6" s="347"/>
      <c r="N6" s="348" t="s">
        <v>104</v>
      </c>
      <c r="O6" s="348"/>
      <c r="P6" s="348"/>
      <c r="Q6" s="346" t="s">
        <v>102</v>
      </c>
      <c r="R6" s="346"/>
      <c r="S6" s="346"/>
    </row>
    <row r="7" customFormat="false" ht="30.4" hidden="false" customHeight="true" outlineLevel="0" collapsed="false">
      <c r="A7" s="288"/>
      <c r="B7" s="183" t="s">
        <v>68</v>
      </c>
      <c r="C7" s="184" t="s">
        <v>105</v>
      </c>
      <c r="D7" s="185" t="s">
        <v>106</v>
      </c>
      <c r="E7" s="186" t="s">
        <v>68</v>
      </c>
      <c r="F7" s="184" t="s">
        <v>105</v>
      </c>
      <c r="G7" s="185" t="s">
        <v>106</v>
      </c>
      <c r="H7" s="187" t="s">
        <v>107</v>
      </c>
      <c r="I7" s="187" t="s">
        <v>108</v>
      </c>
      <c r="J7" s="185" t="s">
        <v>106</v>
      </c>
      <c r="K7" s="188" t="s">
        <v>68</v>
      </c>
      <c r="L7" s="184" t="s">
        <v>105</v>
      </c>
      <c r="M7" s="189" t="s">
        <v>106</v>
      </c>
      <c r="N7" s="186" t="s">
        <v>68</v>
      </c>
      <c r="O7" s="190" t="s">
        <v>108</v>
      </c>
      <c r="P7" s="191" t="s">
        <v>106</v>
      </c>
      <c r="Q7" s="187" t="s">
        <v>107</v>
      </c>
      <c r="R7" s="187" t="s">
        <v>108</v>
      </c>
      <c r="S7" s="192" t="s">
        <v>106</v>
      </c>
    </row>
    <row r="8" s="357" customFormat="true" ht="19.05" hidden="false" customHeight="true" outlineLevel="0" collapsed="false">
      <c r="A8" s="349" t="s">
        <v>109</v>
      </c>
      <c r="B8" s="350" t="n">
        <f aca="false">B9+B28+B44+B52+B65</f>
        <v>1146420</v>
      </c>
      <c r="C8" s="351" t="n">
        <f aca="false">C9+C28+C44+C52+C65</f>
        <v>946553</v>
      </c>
      <c r="D8" s="352" t="n">
        <f aca="false">C8/B8</f>
        <v>0.825659880323093</v>
      </c>
      <c r="E8" s="350" t="n">
        <f aca="false">E9+E28+E44+E52+E65</f>
        <v>1016502</v>
      </c>
      <c r="F8" s="351" t="n">
        <f aca="false">F9+F28+F44+F52+F65</f>
        <v>817300</v>
      </c>
      <c r="G8" s="353" t="n">
        <f aca="false">F8/E8</f>
        <v>0.804031866144877</v>
      </c>
      <c r="H8" s="354" t="n">
        <f aca="false">(B8/E8-1)</f>
        <v>0.127808897572262</v>
      </c>
      <c r="I8" s="354" t="n">
        <f aca="false">(C8/F8)-1</f>
        <v>0.158146335494922</v>
      </c>
      <c r="J8" s="355" t="n">
        <f aca="false">(D8-G8)*100</f>
        <v>2.16280141782156</v>
      </c>
      <c r="K8" s="356" t="n">
        <f aca="false">K9+K28+K44+K52+K65</f>
        <v>7241830</v>
      </c>
      <c r="L8" s="351" t="n">
        <f aca="false">L9+L28+L44+L52+L65</f>
        <v>5506965</v>
      </c>
      <c r="M8" s="353" t="n">
        <f aca="false">L8/K8</f>
        <v>0.760438314624895</v>
      </c>
      <c r="N8" s="350" t="n">
        <f aca="false">N9+N28+N44+N52+N65</f>
        <v>6368929</v>
      </c>
      <c r="O8" s="351" t="n">
        <f aca="false">O9+O28+O44+O52+O65</f>
        <v>4835080</v>
      </c>
      <c r="P8" s="353" t="n">
        <f aca="false">O8/N8</f>
        <v>0.759166886614688</v>
      </c>
      <c r="Q8" s="354" t="n">
        <f aca="false">(K8/N8-1)</f>
        <v>0.137056167528324</v>
      </c>
      <c r="R8" s="354" t="n">
        <f aca="false">(L8/O8)-1</f>
        <v>0.138960472215558</v>
      </c>
      <c r="S8" s="355" t="n">
        <f aca="false">(M8-P8)*100</f>
        <v>0.12714280102063</v>
      </c>
    </row>
    <row r="9" s="365" customFormat="true" ht="19.05" hidden="false" customHeight="true" outlineLevel="0" collapsed="false">
      <c r="A9" s="358" t="s">
        <v>204</v>
      </c>
      <c r="B9" s="359" t="n">
        <f aca="false">SUM(B10:B27)</f>
        <v>329167</v>
      </c>
      <c r="C9" s="360" t="n">
        <f aca="false">SUM(C10:C27)</f>
        <v>290606</v>
      </c>
      <c r="D9" s="361" t="n">
        <f aca="false">C9/B9</f>
        <v>0.882852776857948</v>
      </c>
      <c r="E9" s="359" t="n">
        <f aca="false">SUM(E10:E27)</f>
        <v>290498</v>
      </c>
      <c r="F9" s="360" t="n">
        <f aca="false">SUM(F10:F27)</f>
        <v>263146</v>
      </c>
      <c r="G9" s="362" t="n">
        <f aca="false">F9/E9</f>
        <v>0.905844446433366</v>
      </c>
      <c r="H9" s="361" t="n">
        <f aca="false">(B9/E9-1)</f>
        <v>0.133112792514923</v>
      </c>
      <c r="I9" s="361" t="n">
        <f aca="false">(C9/F9)-1</f>
        <v>0.104352716742797</v>
      </c>
      <c r="J9" s="363" t="n">
        <f aca="false">(D9-G9)*100</f>
        <v>-2.29916695754187</v>
      </c>
      <c r="K9" s="364" t="n">
        <f aca="false">SUM(K10:K27)</f>
        <v>1959327</v>
      </c>
      <c r="L9" s="359" t="n">
        <f aca="false">SUM(L10:L27)</f>
        <v>1637907</v>
      </c>
      <c r="M9" s="362" t="n">
        <f aca="false">L9/K9</f>
        <v>0.835953875999259</v>
      </c>
      <c r="N9" s="359" t="n">
        <f aca="false">SUM(N10:N27)</f>
        <v>1763516</v>
      </c>
      <c r="O9" s="360" t="n">
        <f aca="false">SUM(O10:O27)</f>
        <v>1461919</v>
      </c>
      <c r="P9" s="362" t="n">
        <f aca="false">O9/N9</f>
        <v>0.828979720059245</v>
      </c>
      <c r="Q9" s="361" t="n">
        <f aca="false">(K9/N9-1)</f>
        <v>0.111034433484017</v>
      </c>
      <c r="R9" s="361" t="n">
        <f aca="false">(L9/O9)-1</f>
        <v>0.120381498564558</v>
      </c>
      <c r="S9" s="363" t="n">
        <f aca="false">(M9-P9)*100</f>
        <v>0.697415594001372</v>
      </c>
    </row>
    <row r="10" customFormat="false" ht="19.05" hidden="false" customHeight="true" outlineLevel="0" collapsed="false">
      <c r="A10" s="366" t="s">
        <v>205</v>
      </c>
      <c r="B10" s="367" t="n">
        <v>79917</v>
      </c>
      <c r="C10" s="368" t="n">
        <v>69880</v>
      </c>
      <c r="D10" s="369" t="n">
        <f aca="false">C10/B10</f>
        <v>0.874407197467372</v>
      </c>
      <c r="E10" s="367" t="n">
        <v>76997</v>
      </c>
      <c r="F10" s="368" t="n">
        <v>70763</v>
      </c>
      <c r="G10" s="370" t="n">
        <f aca="false">F10/E10</f>
        <v>0.919035806589867</v>
      </c>
      <c r="H10" s="369" t="n">
        <f aca="false">(B10/E10-1)</f>
        <v>0.0379235554631998</v>
      </c>
      <c r="I10" s="369" t="n">
        <f aca="false">(C10/F10)-1</f>
        <v>-0.0124782725435609</v>
      </c>
      <c r="J10" s="371" t="n">
        <f aca="false">(D10-G10)*100</f>
        <v>-4.46286091224948</v>
      </c>
      <c r="K10" s="367" t="n">
        <v>519694</v>
      </c>
      <c r="L10" s="368" t="n">
        <v>420491</v>
      </c>
      <c r="M10" s="370" t="n">
        <f aca="false">L10/K10</f>
        <v>0.809112670148203</v>
      </c>
      <c r="N10" s="367" t="n">
        <v>466319</v>
      </c>
      <c r="O10" s="368" t="n">
        <v>387013</v>
      </c>
      <c r="P10" s="370" t="n">
        <f aca="false">O10/N10</f>
        <v>0.829931870672222</v>
      </c>
      <c r="Q10" s="369" t="n">
        <f aca="false">(K10/N10-1)</f>
        <v>0.114460272903313</v>
      </c>
      <c r="R10" s="369" t="n">
        <f aca="false">(L10/O10)-1</f>
        <v>0.0865035541441761</v>
      </c>
      <c r="S10" s="371" t="n">
        <f aca="false">(M10-P10)*100</f>
        <v>-2.08192005240195</v>
      </c>
    </row>
    <row r="11" customFormat="false" ht="19.05" hidden="false" customHeight="true" outlineLevel="0" collapsed="false">
      <c r="A11" s="366" t="s">
        <v>206</v>
      </c>
      <c r="B11" s="367" t="n">
        <v>30902</v>
      </c>
      <c r="C11" s="368" t="n">
        <v>28915</v>
      </c>
      <c r="D11" s="369" t="n">
        <f aca="false">C11/B11</f>
        <v>0.935699954695489</v>
      </c>
      <c r="E11" s="367" t="n">
        <v>30039</v>
      </c>
      <c r="F11" s="368" t="n">
        <v>28073</v>
      </c>
      <c r="G11" s="370" t="n">
        <f aca="false">F11/E11</f>
        <v>0.934551749392456</v>
      </c>
      <c r="H11" s="369" t="n">
        <f aca="false">(B11/E11-1)</f>
        <v>0.0287293185525483</v>
      </c>
      <c r="I11" s="369" t="n">
        <f aca="false">(C11/F11)-1</f>
        <v>0.029993231931037</v>
      </c>
      <c r="J11" s="371" t="n">
        <f aca="false">(D11-G11)*100</f>
        <v>0.11482053030325</v>
      </c>
      <c r="K11" s="367" t="n">
        <v>220589</v>
      </c>
      <c r="L11" s="368" t="n">
        <v>186323</v>
      </c>
      <c r="M11" s="370" t="n">
        <f aca="false">L11/K11</f>
        <v>0.84466133850736</v>
      </c>
      <c r="N11" s="367" t="n">
        <v>197509</v>
      </c>
      <c r="O11" s="368" t="n">
        <v>165472</v>
      </c>
      <c r="P11" s="370" t="n">
        <f aca="false">O11/N11</f>
        <v>0.837794733404554</v>
      </c>
      <c r="Q11" s="369" t="n">
        <f aca="false">(K11/N11-1)</f>
        <v>0.116855434435899</v>
      </c>
      <c r="R11" s="369" t="n">
        <f aca="false">(L11/O11)-1</f>
        <v>0.126009234190679</v>
      </c>
      <c r="S11" s="371" t="n">
        <f aca="false">(M11-P11)*100</f>
        <v>0.686660510280612</v>
      </c>
    </row>
    <row r="12" customFormat="false" ht="19.05" hidden="false" customHeight="true" outlineLevel="0" collapsed="false">
      <c r="A12" s="366" t="s">
        <v>207</v>
      </c>
      <c r="B12" s="367" t="n">
        <v>29114</v>
      </c>
      <c r="C12" s="368" t="n">
        <v>23558</v>
      </c>
      <c r="D12" s="369" t="n">
        <f aca="false">C12/B12</f>
        <v>0.809163976093975</v>
      </c>
      <c r="E12" s="367" t="n">
        <v>19209</v>
      </c>
      <c r="F12" s="368" t="n">
        <v>17458</v>
      </c>
      <c r="G12" s="370" t="n">
        <f aca="false">F12/E12</f>
        <v>0.908844812327555</v>
      </c>
      <c r="H12" s="369" t="n">
        <f aca="false">(B12/E12-1)</f>
        <v>0.515643708678224</v>
      </c>
      <c r="I12" s="369" t="n">
        <f aca="false">(C12/F12)-1</f>
        <v>0.349410012601673</v>
      </c>
      <c r="J12" s="371" t="n">
        <f aca="false">(D12-G12)*100</f>
        <v>-9.96808362335794</v>
      </c>
      <c r="K12" s="367" t="n">
        <v>138961</v>
      </c>
      <c r="L12" s="368" t="n">
        <v>118142</v>
      </c>
      <c r="M12" s="370" t="n">
        <f aca="false">L12/K12</f>
        <v>0.850180986032052</v>
      </c>
      <c r="N12" s="367" t="n">
        <v>124414</v>
      </c>
      <c r="O12" s="368" t="n">
        <v>110012</v>
      </c>
      <c r="P12" s="370" t="n">
        <f aca="false">O12/N12</f>
        <v>0.884241323323742</v>
      </c>
      <c r="Q12" s="369" t="n">
        <f aca="false">(K12/N12-1)</f>
        <v>0.116924140370055</v>
      </c>
      <c r="R12" s="369" t="n">
        <f aca="false">(L12/O12)-1</f>
        <v>0.0739010289786568</v>
      </c>
      <c r="S12" s="371" t="n">
        <f aca="false">(M12-P12)*100</f>
        <v>-3.40603372916896</v>
      </c>
    </row>
    <row r="13" customFormat="false" ht="19.05" hidden="false" customHeight="true" outlineLevel="0" collapsed="false">
      <c r="A13" s="366" t="s">
        <v>208</v>
      </c>
      <c r="B13" s="367" t="n">
        <v>27531</v>
      </c>
      <c r="C13" s="368" t="n">
        <v>25117</v>
      </c>
      <c r="D13" s="369" t="n">
        <f aca="false">C13/B13</f>
        <v>0.912317024445171</v>
      </c>
      <c r="E13" s="367" t="n">
        <v>29546</v>
      </c>
      <c r="F13" s="368" t="n">
        <v>25146</v>
      </c>
      <c r="G13" s="370" t="n">
        <f aca="false">F13/E13</f>
        <v>0.851079672375279</v>
      </c>
      <c r="H13" s="369" t="n">
        <f aca="false">(B13/E13-1)</f>
        <v>-0.068198740946321</v>
      </c>
      <c r="I13" s="369" t="n">
        <f aca="false">(C13/F13)-1</f>
        <v>-0.00115326493279244</v>
      </c>
      <c r="J13" s="371" t="n">
        <f aca="false">(D13-G13)*100</f>
        <v>6.12373520698917</v>
      </c>
      <c r="K13" s="367" t="n">
        <v>193200</v>
      </c>
      <c r="L13" s="368" t="n">
        <v>163463</v>
      </c>
      <c r="M13" s="370" t="n">
        <f aca="false">L13/K13</f>
        <v>0.846081780538302</v>
      </c>
      <c r="N13" s="367" t="n">
        <v>170419</v>
      </c>
      <c r="O13" s="368" t="n">
        <v>133473</v>
      </c>
      <c r="P13" s="370" t="n">
        <f aca="false">O13/N13</f>
        <v>0.783204924333554</v>
      </c>
      <c r="Q13" s="369" t="n">
        <f aca="false">(K13/N13-1)</f>
        <v>0.133676409320557</v>
      </c>
      <c r="R13" s="369" t="n">
        <f aca="false">(L13/O13)-1</f>
        <v>0.224689637604609</v>
      </c>
      <c r="S13" s="371" t="n">
        <f aca="false">(M13-P13)*100</f>
        <v>6.28768562047479</v>
      </c>
    </row>
    <row r="14" customFormat="false" ht="19.05" hidden="false" customHeight="true" outlineLevel="0" collapsed="false">
      <c r="A14" s="366" t="s">
        <v>209</v>
      </c>
      <c r="B14" s="367" t="n">
        <v>26397</v>
      </c>
      <c r="C14" s="368" t="n">
        <v>23041</v>
      </c>
      <c r="D14" s="369" t="n">
        <f aca="false">C14/B14</f>
        <v>0.87286434064477</v>
      </c>
      <c r="E14" s="367" t="n">
        <v>13673</v>
      </c>
      <c r="F14" s="368" t="n">
        <v>13014</v>
      </c>
      <c r="G14" s="370" t="n">
        <f aca="false">F14/E14</f>
        <v>0.951802823081986</v>
      </c>
      <c r="H14" s="369" t="n">
        <f aca="false">(B14/E14-1)</f>
        <v>0.930593139764499</v>
      </c>
      <c r="I14" s="369" t="n">
        <f aca="false">(C14/F14)-1</f>
        <v>0.770477946826495</v>
      </c>
      <c r="J14" s="371" t="n">
        <f aca="false">(D14-G14)*100</f>
        <v>-7.89384824372161</v>
      </c>
      <c r="K14" s="367" t="n">
        <v>126386</v>
      </c>
      <c r="L14" s="368" t="n">
        <v>109309</v>
      </c>
      <c r="M14" s="370" t="n">
        <f aca="false">L14/K14</f>
        <v>0.864882186318105</v>
      </c>
      <c r="N14" s="367" t="n">
        <v>93639</v>
      </c>
      <c r="O14" s="368" t="n">
        <v>79507</v>
      </c>
      <c r="P14" s="370" t="n">
        <f aca="false">O14/N14</f>
        <v>0.849079977359861</v>
      </c>
      <c r="Q14" s="369" t="n">
        <f aca="false">(K14/N14-1)</f>
        <v>0.349715396362627</v>
      </c>
      <c r="R14" s="369" t="n">
        <f aca="false">(L14/O14)-1</f>
        <v>0.374834920195706</v>
      </c>
      <c r="S14" s="371" t="n">
        <f aca="false">(M14-P14)*100</f>
        <v>1.58022089582441</v>
      </c>
    </row>
    <row r="15" customFormat="false" ht="19.05" hidden="false" customHeight="true" outlineLevel="0" collapsed="false">
      <c r="A15" s="366" t="s">
        <v>210</v>
      </c>
      <c r="B15" s="367" t="n">
        <v>20004</v>
      </c>
      <c r="C15" s="368" t="n">
        <v>16926</v>
      </c>
      <c r="D15" s="369" t="n">
        <f aca="false">C15/B15</f>
        <v>0.846130773845231</v>
      </c>
      <c r="E15" s="367" t="n">
        <v>19592</v>
      </c>
      <c r="F15" s="368" t="n">
        <v>16261</v>
      </c>
      <c r="G15" s="370" t="n">
        <f aca="false">F15/E15</f>
        <v>0.829981625153124</v>
      </c>
      <c r="H15" s="369" t="n">
        <f aca="false">(B15/E15-1)</f>
        <v>0.0210289914250714</v>
      </c>
      <c r="I15" s="369" t="n">
        <f aca="false">(C15/F15)-1</f>
        <v>0.0408953938872148</v>
      </c>
      <c r="J15" s="371" t="n">
        <f aca="false">(D15-G15)*100</f>
        <v>1.61491486921073</v>
      </c>
      <c r="K15" s="367" t="n">
        <v>125122</v>
      </c>
      <c r="L15" s="368" t="n">
        <v>105339</v>
      </c>
      <c r="M15" s="370" t="n">
        <f aca="false">L15/K15</f>
        <v>0.841890315052509</v>
      </c>
      <c r="N15" s="367" t="n">
        <v>126808</v>
      </c>
      <c r="O15" s="368" t="n">
        <v>98436</v>
      </c>
      <c r="P15" s="370" t="n">
        <f aca="false">O15/N15</f>
        <v>0.776260172859757</v>
      </c>
      <c r="Q15" s="369" t="n">
        <f aca="false">(K15/N15-1)</f>
        <v>-0.0132956911235884</v>
      </c>
      <c r="R15" s="369" t="n">
        <f aca="false">(L15/O15)-1</f>
        <v>0.0701267828843106</v>
      </c>
      <c r="S15" s="371" t="n">
        <f aca="false">(M15-P15)*100</f>
        <v>6.56301421927523</v>
      </c>
    </row>
    <row r="16" customFormat="false" ht="19.05" hidden="false" customHeight="true" outlineLevel="0" collapsed="false">
      <c r="A16" s="366" t="s">
        <v>211</v>
      </c>
      <c r="B16" s="367" t="n">
        <v>19180</v>
      </c>
      <c r="C16" s="368" t="n">
        <v>17645</v>
      </c>
      <c r="D16" s="369" t="n">
        <f aca="false">C16/B16</f>
        <v>0.919968717413973</v>
      </c>
      <c r="E16" s="367" t="n">
        <v>19207</v>
      </c>
      <c r="F16" s="368" t="n">
        <v>18110</v>
      </c>
      <c r="G16" s="370" t="n">
        <f aca="false">F16/E16</f>
        <v>0.942885406362264</v>
      </c>
      <c r="H16" s="369" t="n">
        <f aca="false">(B16/E16-1)</f>
        <v>-0.00140573749153949</v>
      </c>
      <c r="I16" s="369" t="n">
        <f aca="false">(C16/F16)-1</f>
        <v>-0.0256764218663722</v>
      </c>
      <c r="J16" s="371" t="n">
        <f aca="false">(D16-G16)*100</f>
        <v>-2.29166889482909</v>
      </c>
      <c r="K16" s="367" t="n">
        <v>120837</v>
      </c>
      <c r="L16" s="368" t="n">
        <v>99767</v>
      </c>
      <c r="M16" s="370" t="n">
        <f aca="false">L16/K16</f>
        <v>0.82563287734717</v>
      </c>
      <c r="N16" s="367" t="n">
        <v>121478</v>
      </c>
      <c r="O16" s="368" t="n">
        <v>100925</v>
      </c>
      <c r="P16" s="370" t="n">
        <f aca="false">O16/N16</f>
        <v>0.830808870742027</v>
      </c>
      <c r="Q16" s="369" t="n">
        <f aca="false">(K16/N16-1)</f>
        <v>-0.00527667561204503</v>
      </c>
      <c r="R16" s="369" t="n">
        <f aca="false">(L16/O16)-1</f>
        <v>-0.0114738667327223</v>
      </c>
      <c r="S16" s="371" t="n">
        <f aca="false">(M16-P16)*100</f>
        <v>-0.517599339485719</v>
      </c>
    </row>
    <row r="17" customFormat="false" ht="19.05" hidden="false" customHeight="true" outlineLevel="0" collapsed="false">
      <c r="A17" s="366" t="s">
        <v>212</v>
      </c>
      <c r="B17" s="367" t="n">
        <v>15680</v>
      </c>
      <c r="C17" s="368" t="n">
        <v>13129</v>
      </c>
      <c r="D17" s="369" t="n">
        <f aca="false">C17/B17</f>
        <v>0.837308673469388</v>
      </c>
      <c r="E17" s="367" t="n">
        <v>7832</v>
      </c>
      <c r="F17" s="368" t="n">
        <v>7265</v>
      </c>
      <c r="G17" s="370" t="n">
        <f aca="false">F17/E17</f>
        <v>0.927604698672114</v>
      </c>
      <c r="H17" s="369" t="n">
        <f aca="false">(B17/E17-1)</f>
        <v>1.00204290091931</v>
      </c>
      <c r="I17" s="369" t="n">
        <f aca="false">(C17/F17)-1</f>
        <v>0.807157604955265</v>
      </c>
      <c r="J17" s="371" t="n">
        <f aca="false">(D17-G17)*100</f>
        <v>-9.02960252027266</v>
      </c>
      <c r="K17" s="367" t="n">
        <v>69382</v>
      </c>
      <c r="L17" s="368" t="n">
        <v>61418</v>
      </c>
      <c r="M17" s="370" t="n">
        <f aca="false">L17/K17</f>
        <v>0.885215185494797</v>
      </c>
      <c r="N17" s="367" t="n">
        <v>53924</v>
      </c>
      <c r="O17" s="368" t="n">
        <v>47669</v>
      </c>
      <c r="P17" s="370" t="n">
        <f aca="false">O17/N17</f>
        <v>0.884003412209777</v>
      </c>
      <c r="Q17" s="369" t="n">
        <f aca="false">(K17/N17-1)</f>
        <v>0.286662710481418</v>
      </c>
      <c r="R17" s="369" t="n">
        <f aca="false">(L17/O17)-1</f>
        <v>0.288426440663744</v>
      </c>
      <c r="S17" s="371" t="n">
        <f aca="false">(M17-P17)*100</f>
        <v>0.12117732850202</v>
      </c>
    </row>
    <row r="18" customFormat="false" ht="19.05" hidden="false" customHeight="true" outlineLevel="0" collapsed="false">
      <c r="A18" s="366" t="s">
        <v>213</v>
      </c>
      <c r="B18" s="367" t="n">
        <v>15376</v>
      </c>
      <c r="C18" s="368" t="n">
        <v>14181</v>
      </c>
      <c r="D18" s="369" t="n">
        <f aca="false">C18/B18</f>
        <v>0.922281477627471</v>
      </c>
      <c r="E18" s="367" t="n">
        <v>11408</v>
      </c>
      <c r="F18" s="368" t="n">
        <v>10405</v>
      </c>
      <c r="G18" s="370" t="n">
        <f aca="false">F18/E18</f>
        <v>0.912079242636746</v>
      </c>
      <c r="H18" s="369" t="n">
        <f aca="false">(B18/E18-1)</f>
        <v>0.347826086956522</v>
      </c>
      <c r="I18" s="369" t="n">
        <f aca="false">(C18/F18)-1</f>
        <v>0.362902450744834</v>
      </c>
      <c r="J18" s="371" t="n">
        <f aca="false">(D18-G18)*100</f>
        <v>1.02022349907253</v>
      </c>
      <c r="K18" s="367" t="n">
        <v>67704</v>
      </c>
      <c r="L18" s="368" t="n">
        <v>57585</v>
      </c>
      <c r="M18" s="370" t="n">
        <f aca="false">L18/K18</f>
        <v>0.850540588443814</v>
      </c>
      <c r="N18" s="367" t="n">
        <v>60404</v>
      </c>
      <c r="O18" s="368" t="n">
        <v>51011</v>
      </c>
      <c r="P18" s="370" t="n">
        <f aca="false">O18/N18</f>
        <v>0.844497053175286</v>
      </c>
      <c r="Q18" s="369" t="n">
        <f aca="false">(K18/N18-1)</f>
        <v>0.12085292364744</v>
      </c>
      <c r="R18" s="369" t="n">
        <f aca="false">(L18/O18)-1</f>
        <v>0.128874164395915</v>
      </c>
      <c r="S18" s="371" t="n">
        <f aca="false">(M18-P18)*100</f>
        <v>0.604353526852786</v>
      </c>
    </row>
    <row r="19" customFormat="false" ht="19.05" hidden="false" customHeight="true" outlineLevel="0" collapsed="false">
      <c r="A19" s="366" t="s">
        <v>214</v>
      </c>
      <c r="B19" s="367" t="n">
        <v>9680</v>
      </c>
      <c r="C19" s="368" t="n">
        <v>7760</v>
      </c>
      <c r="D19" s="369" t="n">
        <f aca="false">C19/B19</f>
        <v>0.801652892561984</v>
      </c>
      <c r="E19" s="367" t="n">
        <v>13200</v>
      </c>
      <c r="F19" s="368" t="n">
        <v>11465</v>
      </c>
      <c r="G19" s="370" t="n">
        <f aca="false">F19/E19</f>
        <v>0.868560606060606</v>
      </c>
      <c r="H19" s="369" t="n">
        <f aca="false">(B19/E19-1)</f>
        <v>-0.266666666666667</v>
      </c>
      <c r="I19" s="369" t="n">
        <f aca="false">(C19/F19)-1</f>
        <v>-0.32315743567379</v>
      </c>
      <c r="J19" s="371" t="n">
        <f aca="false">(D19-G19)*100</f>
        <v>-6.69077134986226</v>
      </c>
      <c r="K19" s="367" t="n">
        <v>52800</v>
      </c>
      <c r="L19" s="368" t="n">
        <v>40570</v>
      </c>
      <c r="M19" s="370" t="n">
        <f aca="false">L19/K19</f>
        <v>0.768371212121212</v>
      </c>
      <c r="N19" s="367" t="n">
        <v>54560</v>
      </c>
      <c r="O19" s="368" t="n">
        <v>43446</v>
      </c>
      <c r="P19" s="370" t="n">
        <f aca="false">O19/N19</f>
        <v>0.796297653958944</v>
      </c>
      <c r="Q19" s="369" t="n">
        <f aca="false">(K19/N19-1)</f>
        <v>-0.032258064516129</v>
      </c>
      <c r="R19" s="369" t="n">
        <f aca="false">(L19/O19)-1</f>
        <v>-0.0661971182617502</v>
      </c>
      <c r="S19" s="371" t="n">
        <f aca="false">(M19-P19)*100</f>
        <v>-2.79264418377322</v>
      </c>
    </row>
    <row r="20" customFormat="false" ht="19.05" hidden="false" customHeight="true" outlineLevel="0" collapsed="false">
      <c r="A20" s="366" t="s">
        <v>215</v>
      </c>
      <c r="B20" s="367" t="n">
        <v>9262</v>
      </c>
      <c r="C20" s="368" t="n">
        <v>8710</v>
      </c>
      <c r="D20" s="369" t="n">
        <f aca="false">C20/B20</f>
        <v>0.94040164111423</v>
      </c>
      <c r="E20" s="367" t="n">
        <v>9289</v>
      </c>
      <c r="F20" s="368" t="n">
        <v>8861</v>
      </c>
      <c r="G20" s="370" t="n">
        <f aca="false">F20/E20</f>
        <v>0.953923996124448</v>
      </c>
      <c r="H20" s="369" t="n">
        <f aca="false">(B20/E20-1)</f>
        <v>-0.00290666379588755</v>
      </c>
      <c r="I20" s="369" t="n">
        <f aca="false">(C20/F20)-1</f>
        <v>-0.017040966030922</v>
      </c>
      <c r="J20" s="371" t="n">
        <f aca="false">(D20-G20)*100</f>
        <v>-1.3522355010218</v>
      </c>
      <c r="K20" s="367" t="n">
        <v>52998</v>
      </c>
      <c r="L20" s="368" t="n">
        <v>48164</v>
      </c>
      <c r="M20" s="370" t="n">
        <f aca="false">L20/K20</f>
        <v>0.908789010906072</v>
      </c>
      <c r="N20" s="367" t="n">
        <v>54576</v>
      </c>
      <c r="O20" s="368" t="n">
        <v>48622</v>
      </c>
      <c r="P20" s="370" t="n">
        <f aca="false">O20/N20</f>
        <v>0.890904426854295</v>
      </c>
      <c r="Q20" s="369" t="n">
        <f aca="false">(K20/N20-1)</f>
        <v>-0.0289138082673702</v>
      </c>
      <c r="R20" s="369" t="n">
        <f aca="false">(L20/O20)-1</f>
        <v>-0.0094196042943524</v>
      </c>
      <c r="S20" s="371" t="n">
        <f aca="false">(M20-P20)*100</f>
        <v>1.7884584051777</v>
      </c>
    </row>
    <row r="21" customFormat="false" ht="19.05" hidden="false" customHeight="true" outlineLevel="0" collapsed="false">
      <c r="A21" s="366" t="s">
        <v>216</v>
      </c>
      <c r="B21" s="367" t="n">
        <v>9235</v>
      </c>
      <c r="C21" s="368" t="n">
        <v>7442</v>
      </c>
      <c r="D21" s="369" t="n">
        <f aca="false">C21/B21</f>
        <v>0.805847319978343</v>
      </c>
      <c r="E21" s="367" t="n">
        <v>8585</v>
      </c>
      <c r="F21" s="368" t="n">
        <v>7086</v>
      </c>
      <c r="G21" s="370" t="n">
        <f aca="false">F21/E21</f>
        <v>0.825393127548049</v>
      </c>
      <c r="H21" s="369" t="n">
        <f aca="false">(B21/E21-1)</f>
        <v>0.0757134536983111</v>
      </c>
      <c r="I21" s="369" t="n">
        <f aca="false">(C21/F21)-1</f>
        <v>0.0502399096810613</v>
      </c>
      <c r="J21" s="371" t="n">
        <f aca="false">(D21-G21)*100</f>
        <v>-1.95458075697057</v>
      </c>
      <c r="K21" s="367" t="n">
        <v>50983</v>
      </c>
      <c r="L21" s="368" t="n">
        <v>39497</v>
      </c>
      <c r="M21" s="370" t="n">
        <f aca="false">L21/K21</f>
        <v>0.774709216797756</v>
      </c>
      <c r="N21" s="367" t="n">
        <v>52769</v>
      </c>
      <c r="O21" s="368" t="n">
        <v>38803</v>
      </c>
      <c r="P21" s="370" t="n">
        <f aca="false">O21/N21</f>
        <v>0.735337035001611</v>
      </c>
      <c r="Q21" s="369" t="n">
        <f aca="false">(K21/N21-1)</f>
        <v>-0.0338456290625178</v>
      </c>
      <c r="R21" s="369" t="n">
        <f aca="false">(L21/O21)-1</f>
        <v>0.0178852150606912</v>
      </c>
      <c r="S21" s="371" t="n">
        <f aca="false">(M21-P21)*100</f>
        <v>3.93721817961453</v>
      </c>
    </row>
    <row r="22" customFormat="false" ht="19.05" hidden="false" customHeight="true" outlineLevel="0" collapsed="false">
      <c r="A22" s="366" t="s">
        <v>217</v>
      </c>
      <c r="B22" s="367" t="n">
        <v>8336</v>
      </c>
      <c r="C22" s="368" t="n">
        <v>7962</v>
      </c>
      <c r="D22" s="369" t="n">
        <f aca="false">C22/B22</f>
        <v>0.955134357005758</v>
      </c>
      <c r="E22" s="367" t="n">
        <v>7788</v>
      </c>
      <c r="F22" s="368" t="n">
        <v>7214</v>
      </c>
      <c r="G22" s="370" t="n">
        <f aca="false">F22/E22</f>
        <v>0.926296866974833</v>
      </c>
      <c r="H22" s="369" t="n">
        <f aca="false">(B22/E22-1)</f>
        <v>0.0703646635850026</v>
      </c>
      <c r="I22" s="369" t="n">
        <f aca="false">(C22/F22)-1</f>
        <v>0.103687274743554</v>
      </c>
      <c r="J22" s="371" t="n">
        <f aca="false">(D22-G22)*100</f>
        <v>2.88374900309251</v>
      </c>
      <c r="K22" s="367" t="n">
        <v>58282</v>
      </c>
      <c r="L22" s="368" t="n">
        <v>44740</v>
      </c>
      <c r="M22" s="370" t="n">
        <f aca="false">L22/K22</f>
        <v>0.767646957894376</v>
      </c>
      <c r="N22" s="367" t="n">
        <v>52744</v>
      </c>
      <c r="O22" s="368" t="n">
        <v>42924</v>
      </c>
      <c r="P22" s="370" t="n">
        <f aca="false">O22/N22</f>
        <v>0.813817685423935</v>
      </c>
      <c r="Q22" s="369" t="n">
        <f aca="false">(K22/N22-1)</f>
        <v>0.1049977248597</v>
      </c>
      <c r="R22" s="369" t="n">
        <f aca="false">(L22/O22)-1</f>
        <v>0.0423073338924611</v>
      </c>
      <c r="S22" s="371" t="n">
        <f aca="false">(M22-P22)*100</f>
        <v>-4.61707275295589</v>
      </c>
    </row>
    <row r="23" customFormat="false" ht="19.05" hidden="false" customHeight="true" outlineLevel="0" collapsed="false">
      <c r="A23" s="366" t="s">
        <v>218</v>
      </c>
      <c r="B23" s="367" t="n">
        <v>7783</v>
      </c>
      <c r="C23" s="368" t="n">
        <v>7171</v>
      </c>
      <c r="D23" s="369" t="n">
        <f aca="false">C23/B23</f>
        <v>0.921367082102017</v>
      </c>
      <c r="E23" s="367" t="n">
        <v>7675</v>
      </c>
      <c r="F23" s="368" t="n">
        <v>7136</v>
      </c>
      <c r="G23" s="370" t="n">
        <f aca="false">F23/E23</f>
        <v>0.929771986970684</v>
      </c>
      <c r="H23" s="369" t="n">
        <f aca="false">(B23/E23-1)</f>
        <v>0.0140716612377849</v>
      </c>
      <c r="I23" s="369" t="n">
        <f aca="false">(C23/F23)-1</f>
        <v>0.00490470852017944</v>
      </c>
      <c r="J23" s="371" t="n">
        <f aca="false">(D23-G23)*100</f>
        <v>-0.840490486866685</v>
      </c>
      <c r="K23" s="367" t="n">
        <v>30339</v>
      </c>
      <c r="L23" s="368" t="n">
        <v>28519</v>
      </c>
      <c r="M23" s="370" t="n">
        <f aca="false">L23/K23</f>
        <v>0.94001120669765</v>
      </c>
      <c r="N23" s="367" t="n">
        <v>15975</v>
      </c>
      <c r="O23" s="368" t="n">
        <v>14653</v>
      </c>
      <c r="P23" s="370" t="n">
        <f aca="false">O23/N23</f>
        <v>0.917245696400626</v>
      </c>
      <c r="Q23" s="369" t="n">
        <f aca="false">(K23/N23-1)</f>
        <v>0.899154929577465</v>
      </c>
      <c r="R23" s="369" t="n">
        <f aca="false">(L23/O23)-1</f>
        <v>0.946290861939535</v>
      </c>
      <c r="S23" s="371" t="n">
        <f aca="false">(M23-P23)*100</f>
        <v>2.27655102970239</v>
      </c>
    </row>
    <row r="24" customFormat="false" ht="19.05" hidden="false" customHeight="true" outlineLevel="0" collapsed="false">
      <c r="A24" s="366" t="s">
        <v>219</v>
      </c>
      <c r="B24" s="367" t="n">
        <v>7440</v>
      </c>
      <c r="C24" s="368" t="n">
        <v>7114</v>
      </c>
      <c r="D24" s="369" t="n">
        <f aca="false">C24/B24</f>
        <v>0.956182795698925</v>
      </c>
      <c r="E24" s="367" t="n">
        <v>7440</v>
      </c>
      <c r="F24" s="368" t="n">
        <v>6972</v>
      </c>
      <c r="G24" s="370" t="n">
        <f aca="false">F24/E24</f>
        <v>0.937096774193548</v>
      </c>
      <c r="H24" s="369" t="n">
        <f aca="false">(B24/E24-1)</f>
        <v>0</v>
      </c>
      <c r="I24" s="369" t="n">
        <f aca="false">(C24/F24)-1</f>
        <v>0.0203671830177854</v>
      </c>
      <c r="J24" s="371" t="n">
        <f aca="false">(D24-G24)*100</f>
        <v>1.90860215053763</v>
      </c>
      <c r="K24" s="367" t="n">
        <v>50153</v>
      </c>
      <c r="L24" s="368" t="n">
        <v>44944</v>
      </c>
      <c r="M24" s="370" t="n">
        <f aca="false">L24/K24</f>
        <v>0.896137818276075</v>
      </c>
      <c r="N24" s="367" t="n">
        <v>41919</v>
      </c>
      <c r="O24" s="368" t="n">
        <v>36598</v>
      </c>
      <c r="P24" s="370" t="n">
        <f aca="false">O24/N24</f>
        <v>0.873064720055345</v>
      </c>
      <c r="Q24" s="369" t="n">
        <f aca="false">(K24/N24-1)</f>
        <v>0.196426441470455</v>
      </c>
      <c r="R24" s="369" t="n">
        <f aca="false">(L24/O24)-1</f>
        <v>0.228045248374228</v>
      </c>
      <c r="S24" s="371" t="n">
        <f aca="false">(M24-P24)*100</f>
        <v>2.30730982207303</v>
      </c>
    </row>
    <row r="25" customFormat="false" ht="19.05" hidden="false" customHeight="true" outlineLevel="0" collapsed="false">
      <c r="A25" s="366" t="s">
        <v>220</v>
      </c>
      <c r="B25" s="367" t="n">
        <v>5220</v>
      </c>
      <c r="C25" s="368" t="n">
        <v>4568</v>
      </c>
      <c r="D25" s="369" t="n">
        <f aca="false">C25/B25</f>
        <v>0.875095785440613</v>
      </c>
      <c r="E25" s="367" t="n">
        <v>6408</v>
      </c>
      <c r="F25" s="368" t="n">
        <v>5428</v>
      </c>
      <c r="G25" s="370" t="n">
        <f aca="false">F25/E25</f>
        <v>0.847066167290886</v>
      </c>
      <c r="H25" s="369" t="n">
        <f aca="false">(B25/E25-1)</f>
        <v>-0.185393258426966</v>
      </c>
      <c r="I25" s="369" t="n">
        <f aca="false">(C25/F25)-1</f>
        <v>-0.158437730287399</v>
      </c>
      <c r="J25" s="371" t="n">
        <f aca="false">(D25-G25)*100</f>
        <v>2.80296181497267</v>
      </c>
      <c r="K25" s="367" t="n">
        <v>35552</v>
      </c>
      <c r="L25" s="368" t="n">
        <v>30028</v>
      </c>
      <c r="M25" s="370" t="n">
        <f aca="false">L25/K25</f>
        <v>0.84462196219622</v>
      </c>
      <c r="N25" s="367" t="n">
        <v>36604</v>
      </c>
      <c r="O25" s="368" t="n">
        <v>30249</v>
      </c>
      <c r="P25" s="370" t="n">
        <f aca="false">O25/N25</f>
        <v>0.826385094525189</v>
      </c>
      <c r="Q25" s="369" t="n">
        <f aca="false">(K25/N25-1)</f>
        <v>-0.0287400284121954</v>
      </c>
      <c r="R25" s="369" t="n">
        <f aca="false">(L25/O25)-1</f>
        <v>-0.00730602664550895</v>
      </c>
      <c r="S25" s="371" t="n">
        <f aca="false">(M25-P25)*100</f>
        <v>1.82368676710312</v>
      </c>
    </row>
    <row r="26" customFormat="false" ht="19.05" hidden="false" customHeight="true" outlineLevel="0" collapsed="false">
      <c r="A26" s="366" t="s">
        <v>221</v>
      </c>
      <c r="B26" s="367" t="n">
        <v>2610</v>
      </c>
      <c r="C26" s="368" t="n">
        <v>2444</v>
      </c>
      <c r="D26" s="369" t="n">
        <f aca="false">C26/B26</f>
        <v>0.93639846743295</v>
      </c>
      <c r="E26" s="367" t="n">
        <v>2610</v>
      </c>
      <c r="F26" s="368" t="n">
        <v>2489</v>
      </c>
      <c r="G26" s="370" t="n">
        <f aca="false">F26/E26</f>
        <v>0.953639846743295</v>
      </c>
      <c r="H26" s="369" t="n">
        <f aca="false">(B26/E26-1)</f>
        <v>0</v>
      </c>
      <c r="I26" s="369" t="n">
        <f aca="false">(C26/F26)-1</f>
        <v>-0.0180795500200884</v>
      </c>
      <c r="J26" s="371" t="n">
        <f aca="false">(D26-G26)*100</f>
        <v>-1.72413793103449</v>
      </c>
      <c r="K26" s="367" t="n">
        <v>17400</v>
      </c>
      <c r="L26" s="368" t="n">
        <v>15704</v>
      </c>
      <c r="M26" s="370" t="n">
        <f aca="false">L26/K26</f>
        <v>0.902528735632184</v>
      </c>
      <c r="N26" s="367" t="n">
        <v>17242</v>
      </c>
      <c r="O26" s="368" t="n">
        <v>15089</v>
      </c>
      <c r="P26" s="370" t="n">
        <f aca="false">O26/N26</f>
        <v>0.875130495302169</v>
      </c>
      <c r="Q26" s="369" t="n">
        <f aca="false">(K26/N26-1)</f>
        <v>0.00916367010787611</v>
      </c>
      <c r="R26" s="369" t="n">
        <f aca="false">(L26/O26)-1</f>
        <v>0.0407581682020015</v>
      </c>
      <c r="S26" s="371" t="n">
        <f aca="false">(M26-P26)*100</f>
        <v>2.73982403300148</v>
      </c>
    </row>
    <row r="27" customFormat="false" ht="19.05" hidden="false" customHeight="true" outlineLevel="0" collapsed="false">
      <c r="A27" s="366" t="s">
        <v>198</v>
      </c>
      <c r="B27" s="367" t="n">
        <v>5500</v>
      </c>
      <c r="C27" s="368" t="n">
        <v>5043</v>
      </c>
      <c r="D27" s="369" t="n">
        <f aca="false">C27/B27</f>
        <v>0.916909090909091</v>
      </c>
      <c r="E27" s="367" t="n">
        <v>0</v>
      </c>
      <c r="F27" s="368" t="n">
        <v>0</v>
      </c>
      <c r="G27" s="370"/>
      <c r="H27" s="369"/>
      <c r="I27" s="369"/>
      <c r="J27" s="371"/>
      <c r="K27" s="367" t="n">
        <v>28945</v>
      </c>
      <c r="L27" s="368" t="n">
        <v>23904</v>
      </c>
      <c r="M27" s="370" t="n">
        <f aca="false">L27/K27</f>
        <v>0.825842114354811</v>
      </c>
      <c r="N27" s="367" t="n">
        <v>22213</v>
      </c>
      <c r="O27" s="368" t="n">
        <v>18017</v>
      </c>
      <c r="P27" s="370" t="n">
        <f aca="false">O27/N27</f>
        <v>0.811101607166974</v>
      </c>
      <c r="Q27" s="369" t="n">
        <f aca="false">(K27/N27-1)</f>
        <v>0.303065772295503</v>
      </c>
      <c r="R27" s="369" t="n">
        <f aca="false">(L27/O27)-1</f>
        <v>0.326746961203308</v>
      </c>
      <c r="S27" s="371" t="n">
        <f aca="false">(M27-P27)*100</f>
        <v>1.47405071878365</v>
      </c>
    </row>
    <row r="28" s="365" customFormat="true" ht="19.05" hidden="false" customHeight="true" outlineLevel="0" collapsed="false">
      <c r="A28" s="358" t="s">
        <v>222</v>
      </c>
      <c r="B28" s="359" t="n">
        <f aca="false">SUM(B29:B43)</f>
        <v>352232</v>
      </c>
      <c r="C28" s="360" t="n">
        <f aca="false">SUM(C29:C43)</f>
        <v>286117</v>
      </c>
      <c r="D28" s="361" t="n">
        <f aca="false">C28/B28</f>
        <v>0.812297008789661</v>
      </c>
      <c r="E28" s="359" t="n">
        <f aca="false">SUM(E29:E43)</f>
        <v>314419</v>
      </c>
      <c r="F28" s="360" t="n">
        <f aca="false">SUM(F29:F43)</f>
        <v>229909</v>
      </c>
      <c r="G28" s="362" t="n">
        <f aca="false">F28/E28</f>
        <v>0.731218533231134</v>
      </c>
      <c r="H28" s="361" t="n">
        <f aca="false">(B28/E28-1)</f>
        <v>0.12026308842659</v>
      </c>
      <c r="I28" s="361" t="n">
        <f aca="false">(C28/F28)-1</f>
        <v>0.244479337477002</v>
      </c>
      <c r="J28" s="363" t="n">
        <f aca="false">(D28-G28)*100</f>
        <v>8.10784755585271</v>
      </c>
      <c r="K28" s="364" t="n">
        <f aca="false">SUM(K29:K43)</f>
        <v>2331119</v>
      </c>
      <c r="L28" s="360" t="n">
        <f aca="false">SUM(L29:L43)</f>
        <v>1720752</v>
      </c>
      <c r="M28" s="362" t="n">
        <f aca="false">L28/K28</f>
        <v>0.738165662070448</v>
      </c>
      <c r="N28" s="359" t="n">
        <f aca="false">SUM(N29:N43)</f>
        <v>2039381</v>
      </c>
      <c r="O28" s="360" t="n">
        <f aca="false">SUM(O29:O43)</f>
        <v>1449127</v>
      </c>
      <c r="P28" s="362" t="n">
        <f aca="false">O28/N28</f>
        <v>0.710571982380928</v>
      </c>
      <c r="Q28" s="361" t="n">
        <f aca="false">(K28/N28-1)</f>
        <v>0.143052230063926</v>
      </c>
      <c r="R28" s="361" t="n">
        <f aca="false">(L28/O28)-1</f>
        <v>0.187440438277666</v>
      </c>
      <c r="S28" s="363" t="n">
        <f aca="false">(M28-P28)*100</f>
        <v>2.75936796895194</v>
      </c>
    </row>
    <row r="29" s="321" customFormat="true" ht="19.05" hidden="false" customHeight="true" outlineLevel="0" collapsed="false">
      <c r="A29" s="366" t="s">
        <v>223</v>
      </c>
      <c r="B29" s="367" t="n">
        <v>64894</v>
      </c>
      <c r="C29" s="368" t="n">
        <v>50238</v>
      </c>
      <c r="D29" s="369" t="n">
        <f aca="false">C29/B29</f>
        <v>0.774154775480014</v>
      </c>
      <c r="E29" s="367" t="n">
        <v>51633</v>
      </c>
      <c r="F29" s="368" t="n">
        <v>35375</v>
      </c>
      <c r="G29" s="370" t="n">
        <f aca="false">F29/E29</f>
        <v>0.685123854898999</v>
      </c>
      <c r="H29" s="369" t="n">
        <f aca="false">(B29/E29-1)</f>
        <v>0.256831871090194</v>
      </c>
      <c r="I29" s="369" t="n">
        <f aca="false">(C29/F29)-1</f>
        <v>0.420155477031802</v>
      </c>
      <c r="J29" s="371" t="n">
        <f aca="false">(D29-G29)*100</f>
        <v>8.90309205810148</v>
      </c>
      <c r="K29" s="372" t="n">
        <v>426169</v>
      </c>
      <c r="L29" s="368" t="n">
        <v>278531</v>
      </c>
      <c r="M29" s="370" t="n">
        <f aca="false">L29/K29</f>
        <v>0.65356935863472</v>
      </c>
      <c r="N29" s="367" t="n">
        <v>353567</v>
      </c>
      <c r="O29" s="368" t="n">
        <v>220596</v>
      </c>
      <c r="P29" s="370" t="n">
        <f aca="false">O29/N29</f>
        <v>0.623915693489494</v>
      </c>
      <c r="Q29" s="369" t="n">
        <f aca="false">(K29/N29-1)</f>
        <v>0.205341561853906</v>
      </c>
      <c r="R29" s="369" t="n">
        <f aca="false">(L29/O29)-1</f>
        <v>0.262629422111008</v>
      </c>
      <c r="S29" s="371" t="n">
        <f aca="false">(M29-P29)*100</f>
        <v>2.96536651452258</v>
      </c>
    </row>
    <row r="30" s="321" customFormat="true" ht="19.05" hidden="false" customHeight="true" outlineLevel="0" collapsed="false">
      <c r="A30" s="366" t="s">
        <v>224</v>
      </c>
      <c r="B30" s="367" t="n">
        <v>64472</v>
      </c>
      <c r="C30" s="368" t="n">
        <v>55034</v>
      </c>
      <c r="D30" s="369" t="n">
        <f aca="false">C30/B30</f>
        <v>0.853610869834967</v>
      </c>
      <c r="E30" s="367" t="n">
        <v>55667</v>
      </c>
      <c r="F30" s="368" t="n">
        <v>41889</v>
      </c>
      <c r="G30" s="370" t="n">
        <f aca="false">F30/E30</f>
        <v>0.75249250004491</v>
      </c>
      <c r="H30" s="369" t="n">
        <f aca="false">(B30/E30-1)</f>
        <v>0.158172705552661</v>
      </c>
      <c r="I30" s="369" t="n">
        <f aca="false">(C30/F30)-1</f>
        <v>0.313805533672324</v>
      </c>
      <c r="J30" s="371" t="n">
        <f aca="false">(D30-G30)*100</f>
        <v>10.1118369790057</v>
      </c>
      <c r="K30" s="372" t="n">
        <v>445471</v>
      </c>
      <c r="L30" s="368" t="n">
        <v>359475</v>
      </c>
      <c r="M30" s="370" t="n">
        <f aca="false">L30/K30</f>
        <v>0.806954885952172</v>
      </c>
      <c r="N30" s="367" t="n">
        <v>379143</v>
      </c>
      <c r="O30" s="368" t="n">
        <v>291309</v>
      </c>
      <c r="P30" s="370" t="n">
        <f aca="false">O30/N30</f>
        <v>0.768335430167509</v>
      </c>
      <c r="Q30" s="369" t="n">
        <f aca="false">(K30/N30-1)</f>
        <v>0.174941908461979</v>
      </c>
      <c r="R30" s="369" t="n">
        <f aca="false">(L30/O30)-1</f>
        <v>0.233998949569014</v>
      </c>
      <c r="S30" s="371" t="n">
        <f aca="false">(M30-P30)*100</f>
        <v>3.86194557846626</v>
      </c>
    </row>
    <row r="31" s="321" customFormat="true" ht="19.05" hidden="false" customHeight="true" outlineLevel="0" collapsed="false">
      <c r="A31" s="366" t="s">
        <v>225</v>
      </c>
      <c r="B31" s="367" t="n">
        <v>51218</v>
      </c>
      <c r="C31" s="368" t="n">
        <v>39614</v>
      </c>
      <c r="D31" s="369" t="n">
        <f aca="false">C31/B31</f>
        <v>0.773439025342653</v>
      </c>
      <c r="E31" s="367" t="n">
        <v>47922</v>
      </c>
      <c r="F31" s="368" t="n">
        <v>34348</v>
      </c>
      <c r="G31" s="370" t="n">
        <f aca="false">F31/E31</f>
        <v>0.716748048912817</v>
      </c>
      <c r="H31" s="369" t="n">
        <f aca="false">(B31/E31-1)</f>
        <v>0.068778431618046</v>
      </c>
      <c r="I31" s="369" t="n">
        <f aca="false">(C31/F31)-1</f>
        <v>0.15331314778153</v>
      </c>
      <c r="J31" s="371" t="n">
        <f aca="false">(D31-G31)*100</f>
        <v>5.66909764298363</v>
      </c>
      <c r="K31" s="372" t="n">
        <v>335430</v>
      </c>
      <c r="L31" s="368" t="n">
        <v>221737</v>
      </c>
      <c r="M31" s="370" t="n">
        <f aca="false">L31/K31</f>
        <v>0.661052976776078</v>
      </c>
      <c r="N31" s="367" t="n">
        <v>279459</v>
      </c>
      <c r="O31" s="368" t="n">
        <v>200152</v>
      </c>
      <c r="P31" s="370" t="n">
        <f aca="false">O31/N31</f>
        <v>0.716212396093881</v>
      </c>
      <c r="Q31" s="369" t="n">
        <f aca="false">(K31/N31-1)</f>
        <v>0.200283404721265</v>
      </c>
      <c r="R31" s="369" t="n">
        <f aca="false">(L31/O31)-1</f>
        <v>0.10784303929014</v>
      </c>
      <c r="S31" s="371" t="n">
        <f aca="false">(M31-P31)*100</f>
        <v>-5.5159419317803</v>
      </c>
    </row>
    <row r="32" s="321" customFormat="true" ht="19.05" hidden="false" customHeight="true" outlineLevel="0" collapsed="false">
      <c r="A32" s="366" t="s">
        <v>226</v>
      </c>
      <c r="B32" s="367" t="n">
        <v>30800</v>
      </c>
      <c r="C32" s="368" t="n">
        <v>29108</v>
      </c>
      <c r="D32" s="369" t="n">
        <f aca="false">C32/B32</f>
        <v>0.945064935064935</v>
      </c>
      <c r="E32" s="367" t="n">
        <v>30581</v>
      </c>
      <c r="F32" s="368" t="n">
        <v>22611</v>
      </c>
      <c r="G32" s="370" t="n">
        <f aca="false">F32/E32</f>
        <v>0.73938066119486</v>
      </c>
      <c r="H32" s="369" t="n">
        <f aca="false">(B32/E32-1)</f>
        <v>0.00716130930970205</v>
      </c>
      <c r="I32" s="369" t="n">
        <f aca="false">(C32/F32)-1</f>
        <v>0.287338021317058</v>
      </c>
      <c r="J32" s="371" t="n">
        <f aca="false">(D32-G32)*100</f>
        <v>20.5684273870076</v>
      </c>
      <c r="K32" s="372" t="n">
        <v>199044</v>
      </c>
      <c r="L32" s="368" t="n">
        <v>182397</v>
      </c>
      <c r="M32" s="370" t="n">
        <f aca="false">L32/K32</f>
        <v>0.916365225779225</v>
      </c>
      <c r="N32" s="367" t="n">
        <v>186448</v>
      </c>
      <c r="O32" s="368" t="n">
        <v>139769</v>
      </c>
      <c r="P32" s="370" t="n">
        <f aca="false">O32/N32</f>
        <v>0.749640650476272</v>
      </c>
      <c r="Q32" s="369" t="n">
        <f aca="false">(K32/N32-1)</f>
        <v>0.0675577104608256</v>
      </c>
      <c r="R32" s="369" t="n">
        <f aca="false">(L32/O32)-1</f>
        <v>0.304988946046691</v>
      </c>
      <c r="S32" s="371" t="n">
        <f aca="false">(M32-P32)*100</f>
        <v>16.6724575302953</v>
      </c>
    </row>
    <row r="33" s="321" customFormat="true" ht="19.05" hidden="false" customHeight="true" outlineLevel="0" collapsed="false">
      <c r="A33" s="366" t="s">
        <v>227</v>
      </c>
      <c r="B33" s="367" t="n">
        <v>26509</v>
      </c>
      <c r="C33" s="368" t="n">
        <v>23094</v>
      </c>
      <c r="D33" s="369" t="n">
        <f aca="false">C33/B33</f>
        <v>0.871175827077596</v>
      </c>
      <c r="E33" s="367" t="n">
        <v>25261</v>
      </c>
      <c r="F33" s="368" t="n">
        <v>20551</v>
      </c>
      <c r="G33" s="370" t="n">
        <f aca="false">F33/E33</f>
        <v>0.813546573769843</v>
      </c>
      <c r="H33" s="369" t="n">
        <f aca="false">(B33/E33-1)</f>
        <v>0.049404219943787</v>
      </c>
      <c r="I33" s="369" t="n">
        <f aca="false">(C33/F33)-1</f>
        <v>0.123740937180673</v>
      </c>
      <c r="J33" s="371" t="n">
        <f aca="false">(D33-G33)*100</f>
        <v>5.76292533077535</v>
      </c>
      <c r="K33" s="372" t="n">
        <v>167927</v>
      </c>
      <c r="L33" s="368" t="n">
        <v>138199</v>
      </c>
      <c r="M33" s="370" t="n">
        <f aca="false">L33/K33</f>
        <v>0.822970695599874</v>
      </c>
      <c r="N33" s="367" t="n">
        <v>161807</v>
      </c>
      <c r="O33" s="368" t="n">
        <v>131507</v>
      </c>
      <c r="P33" s="370" t="n">
        <f aca="false">O33/N33</f>
        <v>0.812739869103314</v>
      </c>
      <c r="Q33" s="369" t="n">
        <f aca="false">(K33/N33-1)</f>
        <v>0.0378228383197266</v>
      </c>
      <c r="R33" s="369" t="n">
        <f aca="false">(L33/O33)-1</f>
        <v>0.0508870250252838</v>
      </c>
      <c r="S33" s="371" t="n">
        <f aca="false">(M33-P33)*100</f>
        <v>1.02308264965594</v>
      </c>
    </row>
    <row r="34" s="321" customFormat="true" ht="19.05" hidden="false" customHeight="true" outlineLevel="0" collapsed="false">
      <c r="A34" s="366" t="s">
        <v>228</v>
      </c>
      <c r="B34" s="367" t="n">
        <v>22320</v>
      </c>
      <c r="C34" s="368" t="n">
        <v>16080</v>
      </c>
      <c r="D34" s="369" t="n">
        <f aca="false">C34/B34</f>
        <v>0.720430107526882</v>
      </c>
      <c r="E34" s="367" t="n">
        <v>18696</v>
      </c>
      <c r="F34" s="368" t="n">
        <v>13684</v>
      </c>
      <c r="G34" s="370" t="n">
        <f aca="false">F34/E34</f>
        <v>0.731921266581087</v>
      </c>
      <c r="H34" s="369" t="n">
        <f aca="false">(B34/E34-1)</f>
        <v>0.193838254172015</v>
      </c>
      <c r="I34" s="369" t="n">
        <f aca="false">(C34/F34)-1</f>
        <v>0.175095001461561</v>
      </c>
      <c r="J34" s="371" t="n">
        <f aca="false">(D34-G34)*100</f>
        <v>-1.14911590542052</v>
      </c>
      <c r="K34" s="372" t="n">
        <v>152678</v>
      </c>
      <c r="L34" s="368" t="n">
        <v>106553</v>
      </c>
      <c r="M34" s="370" t="n">
        <f aca="false">L34/K34</f>
        <v>0.697893606151508</v>
      </c>
      <c r="N34" s="367" t="n">
        <v>138415</v>
      </c>
      <c r="O34" s="368" t="n">
        <v>101745</v>
      </c>
      <c r="P34" s="370" t="n">
        <f aca="false">O34/N34</f>
        <v>0.735072065888813</v>
      </c>
      <c r="Q34" s="369" t="n">
        <f aca="false">(K34/N34-1)</f>
        <v>0.103045190188925</v>
      </c>
      <c r="R34" s="369" t="n">
        <f aca="false">(L34/O34)-1</f>
        <v>0.0472553933854243</v>
      </c>
      <c r="S34" s="371" t="n">
        <f aca="false">(M34-P34)*100</f>
        <v>-3.71784597373042</v>
      </c>
    </row>
    <row r="35" s="321" customFormat="true" ht="19.05" hidden="false" customHeight="true" outlineLevel="0" collapsed="false">
      <c r="A35" s="366" t="s">
        <v>229</v>
      </c>
      <c r="B35" s="367" t="n">
        <v>18137</v>
      </c>
      <c r="C35" s="368" t="n">
        <v>15627</v>
      </c>
      <c r="D35" s="369" t="n">
        <f aca="false">C35/B35</f>
        <v>0.861608865854331</v>
      </c>
      <c r="E35" s="367" t="n">
        <v>19140</v>
      </c>
      <c r="F35" s="368" t="n">
        <v>15113</v>
      </c>
      <c r="G35" s="370" t="n">
        <f aca="false">F35/E35</f>
        <v>0.789602925809822</v>
      </c>
      <c r="H35" s="369" t="n">
        <f aca="false">(B35/E35-1)</f>
        <v>-0.0524033437826541</v>
      </c>
      <c r="I35" s="369" t="n">
        <f aca="false">(C35/F35)-1</f>
        <v>0.0340104545755311</v>
      </c>
      <c r="J35" s="371" t="n">
        <f aca="false">(D35-G35)*100</f>
        <v>7.20059400445086</v>
      </c>
      <c r="K35" s="372" t="n">
        <v>127709</v>
      </c>
      <c r="L35" s="368" t="n">
        <v>108746</v>
      </c>
      <c r="M35" s="370" t="n">
        <f aca="false">L35/K35</f>
        <v>0.85151398883399</v>
      </c>
      <c r="N35" s="367" t="n">
        <v>115374</v>
      </c>
      <c r="O35" s="368" t="n">
        <v>94253</v>
      </c>
      <c r="P35" s="370" t="n">
        <f aca="false">O35/N35</f>
        <v>0.816934491306534</v>
      </c>
      <c r="Q35" s="369" t="n">
        <f aca="false">(K35/N35-1)</f>
        <v>0.106913169344913</v>
      </c>
      <c r="R35" s="369" t="n">
        <f aca="false">(L35/O35)-1</f>
        <v>0.153766988849161</v>
      </c>
      <c r="S35" s="371" t="n">
        <f aca="false">(M35-P35)*100</f>
        <v>3.45794975274563</v>
      </c>
    </row>
    <row r="36" s="321" customFormat="true" ht="19.05" hidden="false" customHeight="true" outlineLevel="0" collapsed="false">
      <c r="A36" s="366" t="s">
        <v>230</v>
      </c>
      <c r="B36" s="367" t="n">
        <v>14756</v>
      </c>
      <c r="C36" s="368" t="n">
        <v>12514</v>
      </c>
      <c r="D36" s="369" t="n">
        <f aca="false">C36/B36</f>
        <v>0.848061805367308</v>
      </c>
      <c r="E36" s="367" t="n">
        <v>12040</v>
      </c>
      <c r="F36" s="368" t="n">
        <v>8573</v>
      </c>
      <c r="G36" s="370" t="n">
        <f aca="false">F36/E36</f>
        <v>0.712043189368771</v>
      </c>
      <c r="H36" s="369" t="n">
        <f aca="false">(B36/E36-1)</f>
        <v>0.225581395348837</v>
      </c>
      <c r="I36" s="369" t="n">
        <f aca="false">(C36/F36)-1</f>
        <v>0.459699055173218</v>
      </c>
      <c r="J36" s="371" t="n">
        <f aca="false">(D36-G36)*100</f>
        <v>13.6018615998537</v>
      </c>
      <c r="K36" s="372" t="n">
        <v>80160</v>
      </c>
      <c r="L36" s="368" t="n">
        <v>51646</v>
      </c>
      <c r="M36" s="370" t="n">
        <f aca="false">L36/K36</f>
        <v>0.644286427145709</v>
      </c>
      <c r="N36" s="367" t="n">
        <v>85516</v>
      </c>
      <c r="O36" s="368" t="n">
        <v>62352</v>
      </c>
      <c r="P36" s="370" t="n">
        <f aca="false">O36/N36</f>
        <v>0.729126713129707</v>
      </c>
      <c r="Q36" s="369" t="n">
        <f aca="false">(K36/N36-1)</f>
        <v>-0.0626315543290145</v>
      </c>
      <c r="R36" s="369" t="n">
        <f aca="false">(L36/O36)-1</f>
        <v>-0.171702591737234</v>
      </c>
      <c r="S36" s="371" t="n">
        <f aca="false">(M36-P36)*100</f>
        <v>-8.48402859839981</v>
      </c>
    </row>
    <row r="37" s="321" customFormat="true" ht="19.05" hidden="false" customHeight="true" outlineLevel="0" collapsed="false">
      <c r="A37" s="366" t="s">
        <v>231</v>
      </c>
      <c r="B37" s="367" t="n">
        <v>8568</v>
      </c>
      <c r="C37" s="368" t="n">
        <v>6315</v>
      </c>
      <c r="D37" s="369" t="n">
        <f aca="false">C37/B37</f>
        <v>0.737044817927171</v>
      </c>
      <c r="E37" s="367" t="n">
        <v>6240</v>
      </c>
      <c r="F37" s="368" t="n">
        <v>3755</v>
      </c>
      <c r="G37" s="370" t="n">
        <f aca="false">F37/E37</f>
        <v>0.601762820512821</v>
      </c>
      <c r="H37" s="369" t="n">
        <f aca="false">(B37/E37-1)</f>
        <v>0.373076923076923</v>
      </c>
      <c r="I37" s="369" t="n">
        <f aca="false">(C37/F37)-1</f>
        <v>0.681757656458056</v>
      </c>
      <c r="J37" s="371" t="n">
        <f aca="false">(D37-G37)*100</f>
        <v>13.528199741435</v>
      </c>
      <c r="K37" s="372" t="n">
        <v>61404</v>
      </c>
      <c r="L37" s="368" t="n">
        <v>41635</v>
      </c>
      <c r="M37" s="370" t="n">
        <f aca="false">L37/K37</f>
        <v>0.678050289883395</v>
      </c>
      <c r="N37" s="367" t="n">
        <v>56580</v>
      </c>
      <c r="O37" s="368" t="n">
        <v>19632</v>
      </c>
      <c r="P37" s="370" t="n">
        <f aca="false">O37/N37</f>
        <v>0.346977730646872</v>
      </c>
      <c r="Q37" s="369" t="n">
        <f aca="false">(K37/N37-1)</f>
        <v>0.0852598091198302</v>
      </c>
      <c r="R37" s="369" t="n">
        <f aca="false">(L37/O37)-1</f>
        <v>1.12077220863896</v>
      </c>
      <c r="S37" s="371" t="n">
        <f aca="false">(M37-P37)*100</f>
        <v>33.1072559236524</v>
      </c>
    </row>
    <row r="38" s="321" customFormat="true" ht="19.05" hidden="false" customHeight="true" outlineLevel="0" collapsed="false">
      <c r="A38" s="366" t="s">
        <v>232</v>
      </c>
      <c r="B38" s="367" t="n">
        <v>8476</v>
      </c>
      <c r="C38" s="368" t="n">
        <v>7508</v>
      </c>
      <c r="D38" s="369" t="n">
        <f aca="false">C38/B38</f>
        <v>0.885795186408683</v>
      </c>
      <c r="E38" s="367" t="n">
        <v>5274</v>
      </c>
      <c r="F38" s="368" t="n">
        <v>4392</v>
      </c>
      <c r="G38" s="370" t="n">
        <f aca="false">F38/E38</f>
        <v>0.832764505119454</v>
      </c>
      <c r="H38" s="369" t="n">
        <f aca="false">(B38/E38-1)</f>
        <v>0.607129313613955</v>
      </c>
      <c r="I38" s="369" t="n">
        <f aca="false">(C38/F38)-1</f>
        <v>0.709471766848816</v>
      </c>
      <c r="J38" s="371" t="n">
        <f aca="false">(D38-G38)*100</f>
        <v>5.30306812892295</v>
      </c>
      <c r="K38" s="372" t="n">
        <v>52183</v>
      </c>
      <c r="L38" s="368" t="n">
        <v>40970</v>
      </c>
      <c r="M38" s="370" t="n">
        <f aca="false">L38/K38</f>
        <v>0.785121591322845</v>
      </c>
      <c r="N38" s="367" t="n">
        <v>24421</v>
      </c>
      <c r="O38" s="368" t="n">
        <v>21193</v>
      </c>
      <c r="P38" s="370" t="n">
        <f aca="false">O38/N38</f>
        <v>0.867818680643708</v>
      </c>
      <c r="Q38" s="369" t="n">
        <f aca="false">(K38/N38-1)</f>
        <v>1.13680848450104</v>
      </c>
      <c r="R38" s="369" t="n">
        <f aca="false">(L38/O38)-1</f>
        <v>0.933185485773604</v>
      </c>
      <c r="S38" s="371" t="n">
        <f aca="false">(M38-P38)*100</f>
        <v>-8.26970893208636</v>
      </c>
    </row>
    <row r="39" s="321" customFormat="true" ht="19.05" hidden="false" customHeight="true" outlineLevel="0" collapsed="false">
      <c r="A39" s="366" t="s">
        <v>233</v>
      </c>
      <c r="B39" s="367" t="n">
        <v>7477</v>
      </c>
      <c r="C39" s="368" t="n">
        <v>6539</v>
      </c>
      <c r="D39" s="369" t="n">
        <f aca="false">C39/B39</f>
        <v>0.874548615754982</v>
      </c>
      <c r="E39" s="367" t="n">
        <v>7260</v>
      </c>
      <c r="F39" s="368" t="n">
        <v>5969</v>
      </c>
      <c r="G39" s="370" t="n">
        <f aca="false">F39/E39</f>
        <v>0.822176308539945</v>
      </c>
      <c r="H39" s="369" t="n">
        <f aca="false">(B39/E39-1)</f>
        <v>0.0298898071625344</v>
      </c>
      <c r="I39" s="369" t="n">
        <f aca="false">(C39/F39)-1</f>
        <v>0.0954933824761266</v>
      </c>
      <c r="J39" s="371" t="n">
        <f aca="false">(D39-G39)*100</f>
        <v>5.23723072150371</v>
      </c>
      <c r="K39" s="372" t="n">
        <v>52023</v>
      </c>
      <c r="L39" s="368" t="n">
        <v>45401</v>
      </c>
      <c r="M39" s="370" t="n">
        <f aca="false">L39/K39</f>
        <v>0.872710147434789</v>
      </c>
      <c r="N39" s="367" t="n">
        <v>50779</v>
      </c>
      <c r="O39" s="368" t="n">
        <v>39394</v>
      </c>
      <c r="P39" s="370" t="n">
        <f aca="false">O39/N39</f>
        <v>0.775793142834636</v>
      </c>
      <c r="Q39" s="369" t="n">
        <f aca="false">(K39/N39-1)</f>
        <v>0.0244983162330885</v>
      </c>
      <c r="R39" s="369" t="n">
        <f aca="false">(L39/O39)-1</f>
        <v>0.152485150022846</v>
      </c>
      <c r="S39" s="371" t="n">
        <f aca="false">(M39-P39)*100</f>
        <v>9.69170046001521</v>
      </c>
    </row>
    <row r="40" s="321" customFormat="true" ht="19.05" hidden="false" customHeight="true" outlineLevel="0" collapsed="false">
      <c r="A40" s="366" t="s">
        <v>234</v>
      </c>
      <c r="B40" s="367" t="n">
        <v>6324</v>
      </c>
      <c r="C40" s="368" t="n">
        <v>4331</v>
      </c>
      <c r="D40" s="369" t="n">
        <f aca="false">C40/B40</f>
        <v>0.684851359898798</v>
      </c>
      <c r="E40" s="367" t="n">
        <v>5724</v>
      </c>
      <c r="F40" s="368" t="n">
        <v>3296</v>
      </c>
      <c r="G40" s="370" t="n">
        <f aca="false">F40/E40</f>
        <v>0.575821104122991</v>
      </c>
      <c r="H40" s="369" t="n">
        <f aca="false">(B40/E40-1)</f>
        <v>0.104821802935011</v>
      </c>
      <c r="I40" s="369" t="n">
        <f aca="false">(C40/F40)-1</f>
        <v>0.314016990291262</v>
      </c>
      <c r="J40" s="371" t="n">
        <f aca="false">(D40-G40)*100</f>
        <v>10.9030255775807</v>
      </c>
      <c r="K40" s="372" t="n">
        <v>39802</v>
      </c>
      <c r="L40" s="368" t="n">
        <v>24233</v>
      </c>
      <c r="M40" s="370" t="n">
        <f aca="false">L40/K40</f>
        <v>0.608838751821517</v>
      </c>
      <c r="N40" s="367" t="n">
        <v>38132</v>
      </c>
      <c r="O40" s="368" t="n">
        <v>17467</v>
      </c>
      <c r="P40" s="370" t="n">
        <f aca="false">O40/N40</f>
        <v>0.458066715619427</v>
      </c>
      <c r="Q40" s="369" t="n">
        <f aca="false">(K40/N40-1)</f>
        <v>0.0437952375957202</v>
      </c>
      <c r="R40" s="369" t="n">
        <f aca="false">(L40/O40)-1</f>
        <v>0.387359019866033</v>
      </c>
      <c r="S40" s="371" t="n">
        <f aca="false">(M40-P40)*100</f>
        <v>15.0772036202089</v>
      </c>
    </row>
    <row r="41" s="321" customFormat="true" ht="19.05" hidden="false" customHeight="true" outlineLevel="0" collapsed="false">
      <c r="A41" s="366" t="s">
        <v>235</v>
      </c>
      <c r="B41" s="367" t="n">
        <v>3588</v>
      </c>
      <c r="C41" s="368" t="n">
        <v>2428</v>
      </c>
      <c r="D41" s="369" t="n">
        <f aca="false">C41/B41</f>
        <v>0.67670011148272</v>
      </c>
      <c r="E41" s="367"/>
      <c r="F41" s="368"/>
      <c r="G41" s="370"/>
      <c r="H41" s="369"/>
      <c r="I41" s="369"/>
      <c r="J41" s="371"/>
      <c r="K41" s="372" t="n">
        <v>25116</v>
      </c>
      <c r="L41" s="368" t="n">
        <v>15844</v>
      </c>
      <c r="M41" s="370" t="n">
        <f aca="false">L41/K41</f>
        <v>0.630832935180761</v>
      </c>
      <c r="N41" s="367" t="n">
        <v>0</v>
      </c>
      <c r="O41" s="368" t="n">
        <v>0</v>
      </c>
      <c r="P41" s="370"/>
      <c r="Q41" s="369"/>
      <c r="R41" s="369"/>
      <c r="S41" s="371"/>
    </row>
    <row r="42" s="321" customFormat="true" ht="19.05" hidden="false" customHeight="true" outlineLevel="0" collapsed="false">
      <c r="A42" s="366" t="s">
        <v>236</v>
      </c>
      <c r="B42" s="367" t="n">
        <v>2688</v>
      </c>
      <c r="C42" s="368" t="n">
        <v>2308</v>
      </c>
      <c r="D42" s="369" t="n">
        <f aca="false">C42/B42</f>
        <v>0.858630952380952</v>
      </c>
      <c r="E42" s="367" t="n">
        <v>4968</v>
      </c>
      <c r="F42" s="368" t="n">
        <v>3487</v>
      </c>
      <c r="G42" s="370" t="n">
        <f aca="false">F42/E42</f>
        <v>0.701892109500805</v>
      </c>
      <c r="H42" s="369" t="n">
        <f aca="false">(B42/E42-1)</f>
        <v>-0.458937198067633</v>
      </c>
      <c r="I42" s="369" t="n">
        <f aca="false">(C42/F42)-1</f>
        <v>-0.338112991109837</v>
      </c>
      <c r="J42" s="371" t="n">
        <f aca="false">(D42-G42)*100</f>
        <v>15.6738842880147</v>
      </c>
      <c r="K42" s="372" t="n">
        <v>18480</v>
      </c>
      <c r="L42" s="368" t="n">
        <v>13770</v>
      </c>
      <c r="M42" s="370" t="n">
        <f aca="false">L42/K42</f>
        <v>0.74512987012987</v>
      </c>
      <c r="N42" s="367" t="n">
        <v>33672</v>
      </c>
      <c r="O42" s="368" t="n">
        <v>23285</v>
      </c>
      <c r="P42" s="370" t="n">
        <f aca="false">O42/N42</f>
        <v>0.691524114991685</v>
      </c>
      <c r="Q42" s="369" t="n">
        <f aca="false">(K42/N42-1)</f>
        <v>-0.451176051318603</v>
      </c>
      <c r="R42" s="369" t="n">
        <f aca="false">(L42/O42)-1</f>
        <v>-0.408632166630878</v>
      </c>
      <c r="S42" s="371" t="n">
        <f aca="false">(M42-P42)*100</f>
        <v>5.36057551381856</v>
      </c>
    </row>
    <row r="43" s="321" customFormat="true" ht="19.05" hidden="false" customHeight="true" outlineLevel="0" collapsed="false">
      <c r="A43" s="366" t="s">
        <v>198</v>
      </c>
      <c r="B43" s="367" t="n">
        <v>22005</v>
      </c>
      <c r="C43" s="368" t="n">
        <v>15379</v>
      </c>
      <c r="D43" s="369" t="n">
        <f aca="false">C43/B43</f>
        <v>0.698886616678028</v>
      </c>
      <c r="E43" s="367" t="n">
        <v>24013</v>
      </c>
      <c r="F43" s="368" t="n">
        <v>16866</v>
      </c>
      <c r="G43" s="370" t="n">
        <f aca="false">F43/E43</f>
        <v>0.702369549827177</v>
      </c>
      <c r="H43" s="369" t="n">
        <f aca="false">(B43/E43-1)</f>
        <v>-0.0836213717569649</v>
      </c>
      <c r="I43" s="369" t="n">
        <f aca="false">(C43/F43)-1</f>
        <v>-0.0881655401399265</v>
      </c>
      <c r="J43" s="371" t="n">
        <f aca="false">(D43-G43)*100</f>
        <v>-0.348293314914916</v>
      </c>
      <c r="K43" s="372" t="n">
        <v>147523</v>
      </c>
      <c r="L43" s="368" t="n">
        <v>91615</v>
      </c>
      <c r="M43" s="370" t="n">
        <f aca="false">L43/K43</f>
        <v>0.621021806769114</v>
      </c>
      <c r="N43" s="367" t="n">
        <v>136068</v>
      </c>
      <c r="O43" s="368" t="n">
        <v>86473</v>
      </c>
      <c r="P43" s="370" t="n">
        <f aca="false">O43/N43</f>
        <v>0.635513125790046</v>
      </c>
      <c r="Q43" s="369" t="n">
        <f aca="false">(K43/N43-1)</f>
        <v>0.0841858482523443</v>
      </c>
      <c r="R43" s="369" t="n">
        <f aca="false">(L43/O43)-1</f>
        <v>0.0594636476125496</v>
      </c>
      <c r="S43" s="371" t="n">
        <f aca="false">(M43-P43)*100</f>
        <v>-1.44913190209321</v>
      </c>
    </row>
    <row r="44" s="365" customFormat="true" ht="19.05" hidden="false" customHeight="true" outlineLevel="0" collapsed="false">
      <c r="A44" s="358" t="s">
        <v>237</v>
      </c>
      <c r="B44" s="359" t="n">
        <f aca="false">SUM(B45:B51)</f>
        <v>112098</v>
      </c>
      <c r="C44" s="360" t="n">
        <f aca="false">SUM(C45:C51)</f>
        <v>103138</v>
      </c>
      <c r="D44" s="361" t="n">
        <f aca="false">C44/B44</f>
        <v>0.920069938803547</v>
      </c>
      <c r="E44" s="359" t="n">
        <f aca="false">SUM(E45:E51)</f>
        <v>101776</v>
      </c>
      <c r="F44" s="360" t="n">
        <f aca="false">SUM(F45:F51)</f>
        <v>94662</v>
      </c>
      <c r="G44" s="362" t="n">
        <f aca="false">F44/E44</f>
        <v>0.930101399151077</v>
      </c>
      <c r="H44" s="361" t="n">
        <f aca="false">(B44/E44-1)</f>
        <v>0.101418802075145</v>
      </c>
      <c r="I44" s="361" t="n">
        <f aca="false">(C44/F44)-1</f>
        <v>0.0895396251927911</v>
      </c>
      <c r="J44" s="363" t="n">
        <f aca="false">(D44-G44)*100</f>
        <v>-1.003146034753</v>
      </c>
      <c r="K44" s="364" t="n">
        <f aca="false">SUM(K45:K51)</f>
        <v>723890</v>
      </c>
      <c r="L44" s="360" t="n">
        <f aca="false">SUM(L45:L51)</f>
        <v>615336</v>
      </c>
      <c r="M44" s="362" t="n">
        <f aca="false">L44/K44</f>
        <v>0.850040752047963</v>
      </c>
      <c r="N44" s="359" t="n">
        <f aca="false">SUM(N45:N51)</f>
        <v>673230</v>
      </c>
      <c r="O44" s="360" t="n">
        <f aca="false">SUM(O45:O51)</f>
        <v>592408</v>
      </c>
      <c r="P44" s="362" t="n">
        <f aca="false">O44/N44</f>
        <v>0.879948903049478</v>
      </c>
      <c r="Q44" s="361" t="n">
        <f aca="false">(K44/N44-1)</f>
        <v>0.0752491719026187</v>
      </c>
      <c r="R44" s="361" t="n">
        <f aca="false">(L44/O44)-1</f>
        <v>0.0387030560019446</v>
      </c>
      <c r="S44" s="363" t="n">
        <f aca="false">(M44-P44)*100</f>
        <v>-2.99081510015149</v>
      </c>
    </row>
    <row r="45" customFormat="false" ht="19.05" hidden="false" customHeight="true" outlineLevel="0" collapsed="false">
      <c r="A45" s="366" t="s">
        <v>238</v>
      </c>
      <c r="B45" s="367" t="n">
        <v>50966</v>
      </c>
      <c r="C45" s="368" t="n">
        <v>47233</v>
      </c>
      <c r="D45" s="369" t="n">
        <f aca="false">C45/B45</f>
        <v>0.926755091629714</v>
      </c>
      <c r="E45" s="367" t="n">
        <v>46227</v>
      </c>
      <c r="F45" s="368" t="n">
        <v>42937</v>
      </c>
      <c r="G45" s="370" t="n">
        <f aca="false">F45/E45</f>
        <v>0.92882947195362</v>
      </c>
      <c r="H45" s="369" t="n">
        <f aca="false">(B45/E45-1)</f>
        <v>0.102515845717871</v>
      </c>
      <c r="I45" s="369" t="n">
        <f aca="false">(C45/F45)-1</f>
        <v>0.100053566853763</v>
      </c>
      <c r="J45" s="371" t="n">
        <f aca="false">(D45-G45)*100</f>
        <v>-0.207438032390628</v>
      </c>
      <c r="K45" s="372" t="n">
        <v>315759</v>
      </c>
      <c r="L45" s="368" t="n">
        <v>276496</v>
      </c>
      <c r="M45" s="370" t="n">
        <f aca="false">L45/K45</f>
        <v>0.87565516739032</v>
      </c>
      <c r="N45" s="367" t="n">
        <v>298600</v>
      </c>
      <c r="O45" s="368" t="n">
        <v>263172</v>
      </c>
      <c r="P45" s="370" t="n">
        <f aca="false">O45/N45</f>
        <v>0.881352980576021</v>
      </c>
      <c r="Q45" s="369" t="n">
        <f aca="false">(K45/N45-1)</f>
        <v>0.0574648359008707</v>
      </c>
      <c r="R45" s="369" t="n">
        <f aca="false">(L45/O45)-1</f>
        <v>0.0506284863131337</v>
      </c>
      <c r="S45" s="371" t="n">
        <f aca="false">(M45-P45)*100</f>
        <v>-0.569781318570162</v>
      </c>
    </row>
    <row r="46" customFormat="false" ht="19.05" hidden="false" customHeight="true" outlineLevel="0" collapsed="false">
      <c r="A46" s="366" t="s">
        <v>239</v>
      </c>
      <c r="B46" s="367" t="n">
        <v>20212</v>
      </c>
      <c r="C46" s="368" t="n">
        <v>16734</v>
      </c>
      <c r="D46" s="369" t="n">
        <f aca="false">C46/B46</f>
        <v>0.827924005541263</v>
      </c>
      <c r="E46" s="367" t="n">
        <v>13817</v>
      </c>
      <c r="F46" s="368" t="n">
        <v>12990</v>
      </c>
      <c r="G46" s="370" t="n">
        <f aca="false">F46/E46</f>
        <v>0.940146196714193</v>
      </c>
      <c r="H46" s="369" t="n">
        <f aca="false">(B46/E46-1)</f>
        <v>0.46283563725845</v>
      </c>
      <c r="I46" s="369" t="n">
        <f aca="false">(C46/F46)-1</f>
        <v>0.288221709006928</v>
      </c>
      <c r="J46" s="371" t="n">
        <f aca="false">(D46-G46)*100</f>
        <v>-11.222219117293</v>
      </c>
      <c r="K46" s="372" t="n">
        <v>129060</v>
      </c>
      <c r="L46" s="368" t="n">
        <v>99323</v>
      </c>
      <c r="M46" s="370" t="n">
        <f aca="false">L46/K46</f>
        <v>0.769587788625446</v>
      </c>
      <c r="N46" s="367" t="n">
        <v>89093</v>
      </c>
      <c r="O46" s="368" t="n">
        <v>78156</v>
      </c>
      <c r="P46" s="370" t="n">
        <f aca="false">O46/N46</f>
        <v>0.877240636189151</v>
      </c>
      <c r="Q46" s="369" t="n">
        <f aca="false">(K46/N46-1)</f>
        <v>0.448598655337681</v>
      </c>
      <c r="R46" s="369" t="n">
        <f aca="false">(L46/O46)-1</f>
        <v>0.27083013460259</v>
      </c>
      <c r="S46" s="371" t="n">
        <f aca="false">(M46-P46)*100</f>
        <v>-10.7652847563705</v>
      </c>
    </row>
    <row r="47" customFormat="false" ht="19.05" hidden="false" customHeight="true" outlineLevel="0" collapsed="false">
      <c r="A47" s="366" t="s">
        <v>240</v>
      </c>
      <c r="B47" s="367" t="n">
        <v>17050</v>
      </c>
      <c r="C47" s="368" t="n">
        <v>16414</v>
      </c>
      <c r="D47" s="369" t="n">
        <f aca="false">C47/B47</f>
        <v>0.962697947214076</v>
      </c>
      <c r="E47" s="367" t="n">
        <v>17050</v>
      </c>
      <c r="F47" s="368" t="n">
        <v>16058</v>
      </c>
      <c r="G47" s="370" t="n">
        <f aca="false">F47/E47</f>
        <v>0.941818181818182</v>
      </c>
      <c r="H47" s="369" t="n">
        <f aca="false">(B47/E47-1)</f>
        <v>0</v>
      </c>
      <c r="I47" s="369" t="n">
        <f aca="false">(C47/F47)-1</f>
        <v>0.0221696350728609</v>
      </c>
      <c r="J47" s="371" t="n">
        <f aca="false">(D47-G47)*100</f>
        <v>2.08797653958944</v>
      </c>
      <c r="K47" s="372" t="n">
        <v>116600</v>
      </c>
      <c r="L47" s="368" t="n">
        <v>93404</v>
      </c>
      <c r="M47" s="370" t="n">
        <f aca="false">L47/K47</f>
        <v>0.80106346483705</v>
      </c>
      <c r="N47" s="367" t="n">
        <v>108230</v>
      </c>
      <c r="O47" s="368" t="n">
        <v>96382</v>
      </c>
      <c r="P47" s="370" t="n">
        <f aca="false">O47/N47</f>
        <v>0.890529428069851</v>
      </c>
      <c r="Q47" s="369" t="n">
        <f aca="false">(K47/N47-1)</f>
        <v>0.0773353044442391</v>
      </c>
      <c r="R47" s="369" t="n">
        <f aca="false">(L47/O47)-1</f>
        <v>-0.030897885497292</v>
      </c>
      <c r="S47" s="371" t="n">
        <f aca="false">(M47-P47)*100</f>
        <v>-8.94659632328015</v>
      </c>
    </row>
    <row r="48" customFormat="false" ht="19.05" hidden="false" customHeight="true" outlineLevel="0" collapsed="false">
      <c r="A48" s="366" t="s">
        <v>241</v>
      </c>
      <c r="B48" s="367" t="n">
        <v>10830</v>
      </c>
      <c r="C48" s="368" t="n">
        <v>10437</v>
      </c>
      <c r="D48" s="369" t="n">
        <f aca="false">C48/B48</f>
        <v>0.963711911357341</v>
      </c>
      <c r="E48" s="367" t="n">
        <v>12088</v>
      </c>
      <c r="F48" s="368" t="n">
        <v>10985</v>
      </c>
      <c r="G48" s="370" t="n">
        <f aca="false">F48/E48</f>
        <v>0.908752481800132</v>
      </c>
      <c r="H48" s="369" t="n">
        <f aca="false">(B48/E48-1)</f>
        <v>-0.104070152217075</v>
      </c>
      <c r="I48" s="369" t="n">
        <f aca="false">(C48/F48)-1</f>
        <v>-0.0498862084660902</v>
      </c>
      <c r="J48" s="371" t="n">
        <f aca="false">(D48-G48)*100</f>
        <v>5.49594295572083</v>
      </c>
      <c r="K48" s="372" t="n">
        <v>73714</v>
      </c>
      <c r="L48" s="368" t="n">
        <v>65578</v>
      </c>
      <c r="M48" s="370" t="n">
        <f aca="false">L48/K48</f>
        <v>0.889627479176276</v>
      </c>
      <c r="N48" s="367" t="n">
        <v>86803</v>
      </c>
      <c r="O48" s="368" t="n">
        <v>75501</v>
      </c>
      <c r="P48" s="370" t="n">
        <f aca="false">O48/N48</f>
        <v>0.869797126827414</v>
      </c>
      <c r="Q48" s="369" t="n">
        <f aca="false">(K48/N48-1)</f>
        <v>-0.150789719249335</v>
      </c>
      <c r="R48" s="369" t="n">
        <f aca="false">(L48/O48)-1</f>
        <v>-0.131428722798373</v>
      </c>
      <c r="S48" s="371" t="n">
        <f aca="false">(M48-P48)*100</f>
        <v>1.9830352348862</v>
      </c>
    </row>
    <row r="49" customFormat="false" ht="19.05" hidden="false" customHeight="true" outlineLevel="0" collapsed="false">
      <c r="A49" s="366" t="s">
        <v>242</v>
      </c>
      <c r="B49" s="367" t="n">
        <v>8607</v>
      </c>
      <c r="C49" s="368" t="n">
        <v>8099</v>
      </c>
      <c r="D49" s="369" t="n">
        <f aca="false">C49/B49</f>
        <v>0.940978273498315</v>
      </c>
      <c r="E49" s="367" t="n">
        <v>8642</v>
      </c>
      <c r="F49" s="368" t="n">
        <v>8092</v>
      </c>
      <c r="G49" s="370" t="n">
        <f aca="false">F49/E49</f>
        <v>0.936357324693358</v>
      </c>
      <c r="H49" s="369" t="n">
        <f aca="false">(B49/E49-1)</f>
        <v>-0.00404998842860449</v>
      </c>
      <c r="I49" s="369" t="n">
        <f aca="false">(C49/F49)-1</f>
        <v>0.000865051903114145</v>
      </c>
      <c r="J49" s="371" t="n">
        <f aca="false">(D49-G49)*100</f>
        <v>0.462094880495734</v>
      </c>
      <c r="K49" s="372" t="n">
        <v>58766</v>
      </c>
      <c r="L49" s="368" t="n">
        <v>53712</v>
      </c>
      <c r="M49" s="370" t="n">
        <f aca="false">L49/K49</f>
        <v>0.913997889936358</v>
      </c>
      <c r="N49" s="367" t="n">
        <v>60372</v>
      </c>
      <c r="O49" s="368" t="n">
        <v>52520</v>
      </c>
      <c r="P49" s="370" t="n">
        <f aca="false">O49/N49</f>
        <v>0.86993970714901</v>
      </c>
      <c r="Q49" s="369" t="n">
        <f aca="false">(K49/N49-1)</f>
        <v>-0.0266017359040615</v>
      </c>
      <c r="R49" s="369" t="n">
        <f aca="false">(L49/O49)-1</f>
        <v>0.0226961157654226</v>
      </c>
      <c r="S49" s="371" t="n">
        <f aca="false">(M49-P49)*100</f>
        <v>4.40581827873483</v>
      </c>
    </row>
    <row r="50" customFormat="false" ht="19.05" hidden="false" customHeight="true" outlineLevel="0" collapsed="false">
      <c r="A50" s="366" t="s">
        <v>243</v>
      </c>
      <c r="B50" s="367" t="n">
        <v>4433</v>
      </c>
      <c r="C50" s="368" t="n">
        <v>4221</v>
      </c>
      <c r="D50" s="369" t="n">
        <f aca="false">C50/B50</f>
        <v>0.952176855402662</v>
      </c>
      <c r="E50" s="367" t="n">
        <v>3952</v>
      </c>
      <c r="F50" s="368" t="n">
        <v>3600</v>
      </c>
      <c r="G50" s="370" t="n">
        <f aca="false">F50/E50</f>
        <v>0.910931174089069</v>
      </c>
      <c r="H50" s="369" t="n">
        <f aca="false">(B50/E50-1)</f>
        <v>0.121710526315789</v>
      </c>
      <c r="I50" s="369" t="n">
        <f aca="false">(C50/F50)-1</f>
        <v>0.1725</v>
      </c>
      <c r="J50" s="371" t="n">
        <f aca="false">(D50-G50)*100</f>
        <v>4.1245681313593</v>
      </c>
      <c r="K50" s="372" t="n">
        <v>29991</v>
      </c>
      <c r="L50" s="368" t="n">
        <v>26823</v>
      </c>
      <c r="M50" s="370" t="n">
        <f aca="false">L50/K50</f>
        <v>0.894368310493148</v>
      </c>
      <c r="N50" s="367" t="n">
        <v>29860</v>
      </c>
      <c r="O50" s="368" t="n">
        <v>26460</v>
      </c>
      <c r="P50" s="370" t="n">
        <f aca="false">O50/N50</f>
        <v>0.886135298057602</v>
      </c>
      <c r="Q50" s="369" t="n">
        <f aca="false">(K50/N50-1)</f>
        <v>0.00438713998660423</v>
      </c>
      <c r="R50" s="369" t="n">
        <f aca="false">(L50/O50)-1</f>
        <v>0.0137188208616781</v>
      </c>
      <c r="S50" s="371" t="n">
        <f aca="false">(M50-P50)*100</f>
        <v>0.823301243554575</v>
      </c>
    </row>
    <row r="51" customFormat="false" ht="19.05" hidden="false" customHeight="true" outlineLevel="0" collapsed="false">
      <c r="A51" s="366" t="s">
        <v>198</v>
      </c>
      <c r="B51" s="367" t="n">
        <v>0</v>
      </c>
      <c r="C51" s="368" t="n">
        <v>0</v>
      </c>
      <c r="D51" s="369"/>
      <c r="E51" s="367" t="n">
        <v>0</v>
      </c>
      <c r="F51" s="368" t="n">
        <v>0</v>
      </c>
      <c r="G51" s="370"/>
      <c r="H51" s="369"/>
      <c r="I51" s="369"/>
      <c r="J51" s="371"/>
      <c r="K51" s="372" t="n">
        <v>0</v>
      </c>
      <c r="L51" s="368" t="n">
        <v>0</v>
      </c>
      <c r="M51" s="370"/>
      <c r="N51" s="367" t="n">
        <v>272</v>
      </c>
      <c r="O51" s="368" t="n">
        <v>217</v>
      </c>
      <c r="P51" s="370"/>
      <c r="Q51" s="369"/>
      <c r="R51" s="369"/>
      <c r="S51" s="371"/>
    </row>
    <row r="52" s="365" customFormat="true" ht="19.05" hidden="false" customHeight="true" outlineLevel="0" collapsed="false">
      <c r="A52" s="358" t="s">
        <v>244</v>
      </c>
      <c r="B52" s="359" t="n">
        <f aca="false">SUM(B53:B64)</f>
        <v>324326</v>
      </c>
      <c r="C52" s="360" t="n">
        <f aca="false">SUM(C53:C64)</f>
        <v>242851</v>
      </c>
      <c r="D52" s="361" t="n">
        <f aca="false">C52/B52</f>
        <v>0.748786714601975</v>
      </c>
      <c r="E52" s="359" t="n">
        <f aca="false">SUM(E53:E64)</f>
        <v>285188</v>
      </c>
      <c r="F52" s="360" t="n">
        <f aca="false">SUM(F53:F64)</f>
        <v>209406</v>
      </c>
      <c r="G52" s="362" t="n">
        <f aca="false">F52/E52</f>
        <v>0.73427353184566</v>
      </c>
      <c r="H52" s="361" t="n">
        <f aca="false">(B52/E52-1)</f>
        <v>0.137235788322089</v>
      </c>
      <c r="I52" s="361" t="n">
        <f aca="false">(C52/F52)-1</f>
        <v>0.159713666275083</v>
      </c>
      <c r="J52" s="363" t="n">
        <f aca="false">(D52-G52)*100</f>
        <v>1.45131827563149</v>
      </c>
      <c r="K52" s="359" t="n">
        <f aca="false">SUM(K53:K64)</f>
        <v>2035769</v>
      </c>
      <c r="L52" s="360" t="n">
        <f aca="false">SUM(L53:L64)</f>
        <v>1402857</v>
      </c>
      <c r="M52" s="362" t="n">
        <f aca="false">L52/K52</f>
        <v>0.689104215655116</v>
      </c>
      <c r="N52" s="359" t="n">
        <f aca="false">SUM(N53:N64)</f>
        <v>1742877</v>
      </c>
      <c r="O52" s="360" t="n">
        <f aca="false">SUM(O53:O64)</f>
        <v>1229323</v>
      </c>
      <c r="P52" s="362" t="n">
        <f aca="false">O52/N52</f>
        <v>0.705341226030294</v>
      </c>
      <c r="Q52" s="361" t="n">
        <f aca="false">(K52/N52-1)</f>
        <v>0.168050872207276</v>
      </c>
      <c r="R52" s="361" t="n">
        <f aca="false">(L52/O52)-1</f>
        <v>0.141162249465763</v>
      </c>
      <c r="S52" s="363" t="n">
        <f aca="false">(M52-P52)*100</f>
        <v>-1.62370103751776</v>
      </c>
    </row>
    <row r="53" customFormat="false" ht="19.05" hidden="false" customHeight="true" outlineLevel="0" collapsed="false">
      <c r="A53" s="366" t="s">
        <v>245</v>
      </c>
      <c r="B53" s="367" t="n">
        <v>79849</v>
      </c>
      <c r="C53" s="368" t="n">
        <v>60173</v>
      </c>
      <c r="D53" s="369" t="n">
        <f aca="false">C53/B53</f>
        <v>0.753584891482674</v>
      </c>
      <c r="E53" s="367" t="n">
        <v>75155</v>
      </c>
      <c r="F53" s="368" t="n">
        <v>55854</v>
      </c>
      <c r="G53" s="370" t="n">
        <f aca="false">F53/E53</f>
        <v>0.743184086221808</v>
      </c>
      <c r="H53" s="369" t="n">
        <f aca="false">(B53/E53-1)</f>
        <v>0.0624575876521856</v>
      </c>
      <c r="I53" s="369" t="n">
        <f aca="false">(C53/F53)-1</f>
        <v>0.0773266014967595</v>
      </c>
      <c r="J53" s="371" t="n">
        <f aca="false">(D53-G53)*100</f>
        <v>1.04008052608652</v>
      </c>
      <c r="K53" s="372" t="n">
        <v>525381</v>
      </c>
      <c r="L53" s="368" t="n">
        <v>372466</v>
      </c>
      <c r="M53" s="370" t="n">
        <f aca="false">L53/K53</f>
        <v>0.708944556426669</v>
      </c>
      <c r="N53" s="367" t="n">
        <v>474872</v>
      </c>
      <c r="O53" s="368" t="n">
        <v>350832</v>
      </c>
      <c r="P53" s="370" t="n">
        <f aca="false">O53/N53</f>
        <v>0.73879276941997</v>
      </c>
      <c r="Q53" s="369" t="n">
        <f aca="false">(K53/N53-1)</f>
        <v>0.106363398979093</v>
      </c>
      <c r="R53" s="369" t="n">
        <f aca="false">(L53/O53)-1</f>
        <v>0.0616648424317052</v>
      </c>
      <c r="S53" s="371" t="n">
        <f aca="false">(M53-P53)*100</f>
        <v>-2.98482129933005</v>
      </c>
    </row>
    <row r="54" customFormat="false" ht="19.05" hidden="false" customHeight="true" outlineLevel="0" collapsed="false">
      <c r="A54" s="366" t="s">
        <v>246</v>
      </c>
      <c r="B54" s="367" t="n">
        <v>49716</v>
      </c>
      <c r="C54" s="368" t="n">
        <v>41867</v>
      </c>
      <c r="D54" s="369" t="n">
        <f aca="false">C54/B54</f>
        <v>0.842123260117467</v>
      </c>
      <c r="E54" s="367" t="n">
        <v>43335</v>
      </c>
      <c r="F54" s="368" t="n">
        <v>36630</v>
      </c>
      <c r="G54" s="370" t="n">
        <f aca="false">F54/E54</f>
        <v>0.84527518172378</v>
      </c>
      <c r="H54" s="369" t="n">
        <f aca="false">(B54/E54-1)</f>
        <v>0.147248182762201</v>
      </c>
      <c r="I54" s="369" t="n">
        <f aca="false">(C54/F54)-1</f>
        <v>0.142970242970243</v>
      </c>
      <c r="J54" s="371" t="n">
        <f aca="false">(D54-G54)*100</f>
        <v>-0.315192160631261</v>
      </c>
      <c r="K54" s="372" t="n">
        <v>300102</v>
      </c>
      <c r="L54" s="368" t="n">
        <v>239175</v>
      </c>
      <c r="M54" s="370" t="n">
        <f aca="false">L54/K54</f>
        <v>0.796979027130776</v>
      </c>
      <c r="N54" s="367" t="n">
        <v>296584</v>
      </c>
      <c r="O54" s="368" t="n">
        <v>214304</v>
      </c>
      <c r="P54" s="370" t="n">
        <f aca="false">O54/N54</f>
        <v>0.722574380276751</v>
      </c>
      <c r="Q54" s="369" t="n">
        <f aca="false">(K54/N54-1)</f>
        <v>0.0118617322579775</v>
      </c>
      <c r="R54" s="369" t="n">
        <f aca="false">(L54/O54)-1</f>
        <v>0.116054763326863</v>
      </c>
      <c r="S54" s="371" t="n">
        <f aca="false">(M54-P54)*100</f>
        <v>7.44046468540243</v>
      </c>
    </row>
    <row r="55" customFormat="false" ht="19.05" hidden="false" customHeight="true" outlineLevel="0" collapsed="false">
      <c r="A55" s="366" t="s">
        <v>247</v>
      </c>
      <c r="B55" s="367" t="n">
        <v>44033</v>
      </c>
      <c r="C55" s="368" t="n">
        <v>27829</v>
      </c>
      <c r="D55" s="369" t="n">
        <f aca="false">C55/B55</f>
        <v>0.632003270274567</v>
      </c>
      <c r="E55" s="367" t="n">
        <v>38232</v>
      </c>
      <c r="F55" s="368" t="n">
        <v>25602</v>
      </c>
      <c r="G55" s="370" t="n">
        <f aca="false">F55/E55</f>
        <v>0.669648462021343</v>
      </c>
      <c r="H55" s="369" t="n">
        <f aca="false">(B55/E55-1)</f>
        <v>0.151731533793681</v>
      </c>
      <c r="I55" s="369" t="n">
        <f aca="false">(C55/F55)-1</f>
        <v>0.0869853917662682</v>
      </c>
      <c r="J55" s="371" t="n">
        <f aca="false">(D55-G55)*100</f>
        <v>-3.76451917467766</v>
      </c>
      <c r="K55" s="372" t="n">
        <v>282592</v>
      </c>
      <c r="L55" s="368" t="n">
        <v>181220</v>
      </c>
      <c r="M55" s="370" t="n">
        <f aca="false">L55/K55</f>
        <v>0.641277884724267</v>
      </c>
      <c r="N55" s="367" t="n">
        <v>215207</v>
      </c>
      <c r="O55" s="368" t="n">
        <v>148118</v>
      </c>
      <c r="P55" s="370" t="n">
        <f aca="false">O55/N55</f>
        <v>0.688258281561473</v>
      </c>
      <c r="Q55" s="369" t="n">
        <f aca="false">(K55/N55-1)</f>
        <v>0.313117138383045</v>
      </c>
      <c r="R55" s="369" t="n">
        <f aca="false">(L55/O55)-1</f>
        <v>0.223483978989725</v>
      </c>
      <c r="S55" s="371" t="n">
        <f aca="false">(M55-P55)*100</f>
        <v>-4.69803968372066</v>
      </c>
    </row>
    <row r="56" customFormat="false" ht="19.05" hidden="false" customHeight="true" outlineLevel="0" collapsed="false">
      <c r="A56" s="366" t="s">
        <v>248</v>
      </c>
      <c r="B56" s="367" t="n">
        <v>27604</v>
      </c>
      <c r="C56" s="368" t="n">
        <v>23045</v>
      </c>
      <c r="D56" s="369" t="n">
        <f aca="false">C56/B56</f>
        <v>0.834842776409216</v>
      </c>
      <c r="E56" s="367" t="n">
        <v>24497</v>
      </c>
      <c r="F56" s="368" t="n">
        <v>20651</v>
      </c>
      <c r="G56" s="370" t="n">
        <f aca="false">F56/E56</f>
        <v>0.843001183818427</v>
      </c>
      <c r="H56" s="369" t="n">
        <f aca="false">(B56/E56-1)</f>
        <v>0.126831856962077</v>
      </c>
      <c r="I56" s="369" t="n">
        <f aca="false">(C56/F56)-1</f>
        <v>0.115926589511404</v>
      </c>
      <c r="J56" s="371" t="n">
        <f aca="false">(D56-G56)*100</f>
        <v>-0.81584074092107</v>
      </c>
      <c r="K56" s="372" t="n">
        <v>187303</v>
      </c>
      <c r="L56" s="368" t="n">
        <v>116730</v>
      </c>
      <c r="M56" s="370" t="n">
        <f aca="false">L56/K56</f>
        <v>0.623214791007085</v>
      </c>
      <c r="N56" s="367" t="n">
        <v>163876</v>
      </c>
      <c r="O56" s="368" t="n">
        <v>111907</v>
      </c>
      <c r="P56" s="370" t="n">
        <f aca="false">O56/N56</f>
        <v>0.682876077033855</v>
      </c>
      <c r="Q56" s="369" t="n">
        <f aca="false">(K56/N56-1)</f>
        <v>0.142955649393444</v>
      </c>
      <c r="R56" s="369" t="n">
        <f aca="false">(L56/O56)-1</f>
        <v>0.0430982869704308</v>
      </c>
      <c r="S56" s="371" t="n">
        <f aca="false">(M56-P56)*100</f>
        <v>-5.96612860267701</v>
      </c>
    </row>
    <row r="57" customFormat="false" ht="19.05" hidden="false" customHeight="true" outlineLevel="0" collapsed="false">
      <c r="A57" s="366" t="s">
        <v>249</v>
      </c>
      <c r="B57" s="367" t="n">
        <v>19349</v>
      </c>
      <c r="C57" s="368" t="n">
        <v>12140</v>
      </c>
      <c r="D57" s="369" t="n">
        <f aca="false">C57/B57</f>
        <v>0.627422605819422</v>
      </c>
      <c r="E57" s="367" t="n">
        <v>18746</v>
      </c>
      <c r="F57" s="368" t="n">
        <v>10254</v>
      </c>
      <c r="G57" s="370" t="n">
        <f aca="false">F57/E57</f>
        <v>0.546996692627761</v>
      </c>
      <c r="H57" s="369" t="n">
        <f aca="false">(B57/E57-1)</f>
        <v>0.0321668622639497</v>
      </c>
      <c r="I57" s="369" t="n">
        <f aca="false">(C57/F57)-1</f>
        <v>0.183928223132436</v>
      </c>
      <c r="J57" s="371" t="n">
        <f aca="false">(D57-G57)*100</f>
        <v>8.04259131916616</v>
      </c>
      <c r="K57" s="372" t="n">
        <v>131870</v>
      </c>
      <c r="L57" s="368" t="n">
        <v>82725</v>
      </c>
      <c r="M57" s="370" t="n">
        <f aca="false">L57/K57</f>
        <v>0.627322362933192</v>
      </c>
      <c r="N57" s="367" t="n">
        <v>78627</v>
      </c>
      <c r="O57" s="368" t="n">
        <v>59776</v>
      </c>
      <c r="P57" s="370" t="n">
        <f aca="false">O57/N57</f>
        <v>0.760247752044463</v>
      </c>
      <c r="Q57" s="369" t="n">
        <f aca="false">(K57/N57-1)</f>
        <v>0.677159245551783</v>
      </c>
      <c r="R57" s="369" t="n">
        <f aca="false">(L57/O57)-1</f>
        <v>0.383916622055674</v>
      </c>
      <c r="S57" s="371" t="n">
        <f aca="false">(M57-P57)*100</f>
        <v>-13.2925389111271</v>
      </c>
    </row>
    <row r="58" customFormat="false" ht="19.05" hidden="false" customHeight="true" outlineLevel="0" collapsed="false">
      <c r="A58" s="366" t="s">
        <v>250</v>
      </c>
      <c r="B58" s="367" t="n">
        <v>14259</v>
      </c>
      <c r="C58" s="368" t="n">
        <v>10152</v>
      </c>
      <c r="D58" s="369" t="n">
        <f aca="false">C58/B58</f>
        <v>0.711971386492741</v>
      </c>
      <c r="E58" s="367" t="n">
        <v>14682</v>
      </c>
      <c r="F58" s="368" t="n">
        <v>8508</v>
      </c>
      <c r="G58" s="370" t="n">
        <f aca="false">F58/E58</f>
        <v>0.579485083776052</v>
      </c>
      <c r="H58" s="369" t="n">
        <f aca="false">(B58/E58-1)</f>
        <v>-0.0288107887208827</v>
      </c>
      <c r="I58" s="369" t="n">
        <f aca="false">(C58/F58)-1</f>
        <v>0.193229901269393</v>
      </c>
      <c r="J58" s="371" t="n">
        <f aca="false">(D58-G58)*100</f>
        <v>13.2486302716689</v>
      </c>
      <c r="K58" s="372" t="n">
        <v>96245</v>
      </c>
      <c r="L58" s="368" t="n">
        <v>62945</v>
      </c>
      <c r="M58" s="370" t="n">
        <f aca="false">L58/K58</f>
        <v>0.654008000415606</v>
      </c>
      <c r="N58" s="367" t="n">
        <v>92072</v>
      </c>
      <c r="O58" s="368" t="n">
        <v>56450</v>
      </c>
      <c r="P58" s="370" t="n">
        <f aca="false">O58/N58</f>
        <v>0.613107133547658</v>
      </c>
      <c r="Q58" s="369" t="n">
        <f aca="false">(K58/N58-1)</f>
        <v>0.0453232253019376</v>
      </c>
      <c r="R58" s="369" t="n">
        <f aca="false">(L58/O58)-1</f>
        <v>0.115057573073516</v>
      </c>
      <c r="S58" s="371" t="n">
        <f aca="false">(M58-P58)*100</f>
        <v>4.09008668679477</v>
      </c>
    </row>
    <row r="59" customFormat="false" ht="19.05" hidden="false" customHeight="true" outlineLevel="0" collapsed="false">
      <c r="A59" s="366" t="s">
        <v>251</v>
      </c>
      <c r="B59" s="367" t="n">
        <v>12049</v>
      </c>
      <c r="C59" s="368" t="n">
        <v>9227</v>
      </c>
      <c r="D59" s="369" t="n">
        <f aca="false">C59/B59</f>
        <v>0.76578969209063</v>
      </c>
      <c r="E59" s="367" t="n">
        <v>12988</v>
      </c>
      <c r="F59" s="368" t="n">
        <v>8304</v>
      </c>
      <c r="G59" s="370" t="n">
        <f aca="false">F59/E59</f>
        <v>0.63935940868494</v>
      </c>
      <c r="H59" s="369" t="n">
        <f aca="false">(B59/E59-1)</f>
        <v>-0.0722975053895903</v>
      </c>
      <c r="I59" s="369" t="n">
        <f aca="false">(C59/F59)-1</f>
        <v>0.111151252408478</v>
      </c>
      <c r="J59" s="371" t="n">
        <f aca="false">(D59-G59)*100</f>
        <v>12.643028340569</v>
      </c>
      <c r="K59" s="372" t="n">
        <v>85295</v>
      </c>
      <c r="L59" s="368" t="n">
        <v>53958</v>
      </c>
      <c r="M59" s="370" t="n">
        <f aca="false">L59/K59</f>
        <v>0.632604490298376</v>
      </c>
      <c r="N59" s="367" t="n">
        <v>86206</v>
      </c>
      <c r="O59" s="368" t="n">
        <v>52513</v>
      </c>
      <c r="P59" s="370" t="n">
        <f aca="false">O59/N59</f>
        <v>0.609157135234206</v>
      </c>
      <c r="Q59" s="369" t="n">
        <f aca="false">(K59/N59-1)</f>
        <v>-0.010567709904183</v>
      </c>
      <c r="R59" s="369" t="n">
        <f aca="false">(L59/O59)-1</f>
        <v>0.0275169957915182</v>
      </c>
      <c r="S59" s="371" t="n">
        <f aca="false">(M59-P59)*100</f>
        <v>2.34473550641697</v>
      </c>
    </row>
    <row r="60" customFormat="false" ht="19.05" hidden="false" customHeight="true" outlineLevel="0" collapsed="false">
      <c r="A60" s="366" t="s">
        <v>252</v>
      </c>
      <c r="B60" s="367" t="n">
        <v>8821</v>
      </c>
      <c r="C60" s="368" t="n">
        <v>7236</v>
      </c>
      <c r="D60" s="369" t="n">
        <f aca="false">C60/B60</f>
        <v>0.820315157011677</v>
      </c>
      <c r="E60" s="367" t="n">
        <v>4810</v>
      </c>
      <c r="F60" s="368" t="n">
        <v>4069</v>
      </c>
      <c r="G60" s="370" t="n">
        <f aca="false">F60/E60</f>
        <v>0.845945945945946</v>
      </c>
      <c r="H60" s="369" t="n">
        <f aca="false">(B60/E60-1)</f>
        <v>0.833887733887734</v>
      </c>
      <c r="I60" s="369" t="n">
        <f aca="false">(C60/F60)-1</f>
        <v>0.778323912509216</v>
      </c>
      <c r="J60" s="371" t="n">
        <f aca="false">(D60-G60)*100</f>
        <v>-2.56307889342693</v>
      </c>
      <c r="K60" s="372" t="n">
        <v>40966</v>
      </c>
      <c r="L60" s="368" t="n">
        <v>32399</v>
      </c>
      <c r="M60" s="370" t="n">
        <f aca="false">L60/K60</f>
        <v>0.79087536005468</v>
      </c>
      <c r="N60" s="367" t="n">
        <v>29497</v>
      </c>
      <c r="O60" s="368" t="n">
        <v>22695</v>
      </c>
      <c r="P60" s="370" t="n">
        <f aca="false">O60/N60</f>
        <v>0.769400277994372</v>
      </c>
      <c r="Q60" s="369" t="n">
        <f aca="false">(K60/N60-1)</f>
        <v>0.388819201952741</v>
      </c>
      <c r="R60" s="369" t="n">
        <f aca="false">(L60/O60)-1</f>
        <v>0.4275831680987</v>
      </c>
      <c r="S60" s="371" t="n">
        <f aca="false">(M60-P60)*100</f>
        <v>2.14750820603072</v>
      </c>
    </row>
    <row r="61" customFormat="false" ht="19.05" hidden="false" customHeight="true" outlineLevel="0" collapsed="false">
      <c r="A61" s="366" t="s">
        <v>253</v>
      </c>
      <c r="B61" s="367" t="n">
        <v>7677</v>
      </c>
      <c r="C61" s="368" t="n">
        <v>6187</v>
      </c>
      <c r="D61" s="369" t="n">
        <f aca="false">C61/B61</f>
        <v>0.805913768399114</v>
      </c>
      <c r="E61" s="367" t="n">
        <v>6239</v>
      </c>
      <c r="F61" s="368" t="n">
        <v>4950</v>
      </c>
      <c r="G61" s="370" t="n">
        <f aca="false">F61/E61</f>
        <v>0.793396377624619</v>
      </c>
      <c r="H61" s="369" t="n">
        <f aca="false">(B61/E61-1)</f>
        <v>0.230485654752364</v>
      </c>
      <c r="I61" s="369" t="n">
        <f aca="false">(C61/F61)-1</f>
        <v>0.24989898989899</v>
      </c>
      <c r="J61" s="371" t="n">
        <f aca="false">(D61-G61)*100</f>
        <v>1.25173907744949</v>
      </c>
      <c r="K61" s="372" t="n">
        <v>51734</v>
      </c>
      <c r="L61" s="368" t="n">
        <v>41576</v>
      </c>
      <c r="M61" s="370" t="n">
        <f aca="false">L61/K61</f>
        <v>0.803649437507249</v>
      </c>
      <c r="N61" s="367" t="n">
        <v>37582</v>
      </c>
      <c r="O61" s="368" t="n">
        <v>28293</v>
      </c>
      <c r="P61" s="370" t="n">
        <f aca="false">O61/N61</f>
        <v>0.752833803416529</v>
      </c>
      <c r="Q61" s="369" t="n">
        <f aca="false">(K61/N61-1)</f>
        <v>0.376563248363578</v>
      </c>
      <c r="R61" s="369" t="n">
        <f aca="false">(L61/O61)-1</f>
        <v>0.469480083412858</v>
      </c>
      <c r="S61" s="371" t="n">
        <f aca="false">(M61-P61)*100</f>
        <v>5.08156340907194</v>
      </c>
    </row>
    <row r="62" customFormat="false" ht="19.05" hidden="false" customHeight="true" outlineLevel="0" collapsed="false">
      <c r="A62" s="366" t="s">
        <v>254</v>
      </c>
      <c r="B62" s="367" t="n">
        <v>4236</v>
      </c>
      <c r="C62" s="368" t="n">
        <v>2833</v>
      </c>
      <c r="D62" s="369" t="n">
        <f aca="false">C62/B62</f>
        <v>0.668791312559018</v>
      </c>
      <c r="E62" s="367" t="n">
        <v>5344</v>
      </c>
      <c r="F62" s="368" t="n">
        <v>3834</v>
      </c>
      <c r="G62" s="370" t="n">
        <f aca="false">F62/E62</f>
        <v>0.717440119760479</v>
      </c>
      <c r="H62" s="369" t="n">
        <f aca="false">(B62/E62-1)</f>
        <v>-0.207335329341317</v>
      </c>
      <c r="I62" s="369" t="n">
        <f aca="false">(C62/F62)-1</f>
        <v>-0.261085028690663</v>
      </c>
      <c r="J62" s="371" t="n">
        <f aca="false">(D62-G62)*100</f>
        <v>-4.86488072014612</v>
      </c>
      <c r="K62" s="372" t="n">
        <v>24787</v>
      </c>
      <c r="L62" s="368" t="n">
        <v>19128</v>
      </c>
      <c r="M62" s="370" t="n">
        <f aca="false">L62/K62</f>
        <v>0.771694840037116</v>
      </c>
      <c r="N62" s="367" t="n">
        <v>31312</v>
      </c>
      <c r="O62" s="368" t="n">
        <v>25015</v>
      </c>
      <c r="P62" s="370" t="n">
        <f aca="false">O62/N62</f>
        <v>0.798894992335207</v>
      </c>
      <c r="Q62" s="369" t="n">
        <f aca="false">(K62/N62-1)</f>
        <v>-0.208386561062851</v>
      </c>
      <c r="R62" s="369" t="n">
        <f aca="false">(L62/O62)-1</f>
        <v>-0.235338796721967</v>
      </c>
      <c r="S62" s="371" t="n">
        <f aca="false">(M62-P62)*100</f>
        <v>-2.72001522980908</v>
      </c>
    </row>
    <row r="63" customFormat="false" ht="19.05" hidden="false" customHeight="true" outlineLevel="0" collapsed="false">
      <c r="A63" s="366" t="s">
        <v>255</v>
      </c>
      <c r="B63" s="367" t="n">
        <v>3458</v>
      </c>
      <c r="C63" s="368" t="n">
        <v>2687</v>
      </c>
      <c r="D63" s="369" t="n">
        <f aca="false">C63/B63</f>
        <v>0.777038750722961</v>
      </c>
      <c r="E63" s="367" t="n">
        <v>3568</v>
      </c>
      <c r="F63" s="368" t="n">
        <v>2489</v>
      </c>
      <c r="G63" s="370" t="n">
        <f aca="false">F63/E63</f>
        <v>0.697589686098655</v>
      </c>
      <c r="H63" s="369" t="n">
        <f aca="false">(B63/E63-1)</f>
        <v>-0.030829596412556</v>
      </c>
      <c r="I63" s="369" t="n">
        <f aca="false">(C63/F63)-1</f>
        <v>0.079550020088389</v>
      </c>
      <c r="J63" s="371" t="n">
        <f aca="false">(D63-G63)*100</f>
        <v>7.94490646243066</v>
      </c>
      <c r="K63" s="372" t="n">
        <v>23711</v>
      </c>
      <c r="L63" s="368" t="n">
        <v>15569</v>
      </c>
      <c r="M63" s="370" t="n">
        <f aca="false">L63/K63</f>
        <v>0.656615073172789</v>
      </c>
      <c r="N63" s="367" t="n">
        <v>22768</v>
      </c>
      <c r="O63" s="368" t="n">
        <v>15199</v>
      </c>
      <c r="P63" s="370" t="n">
        <f aca="false">O63/N63</f>
        <v>0.667559732958538</v>
      </c>
      <c r="Q63" s="369" t="n">
        <f aca="false">(K63/N63-1)</f>
        <v>0.0414177793394237</v>
      </c>
      <c r="R63" s="369" t="n">
        <f aca="false">(L63/O63)-1</f>
        <v>0.0243437068228174</v>
      </c>
      <c r="S63" s="371" t="n">
        <f aca="false">(M63-P63)*100</f>
        <v>-1.09446597857493</v>
      </c>
    </row>
    <row r="64" customFormat="false" ht="19.05" hidden="false" customHeight="true" outlineLevel="0" collapsed="false">
      <c r="A64" s="366" t="s">
        <v>198</v>
      </c>
      <c r="B64" s="367" t="n">
        <v>53275</v>
      </c>
      <c r="C64" s="368" t="n">
        <v>39475</v>
      </c>
      <c r="D64" s="369" t="n">
        <f aca="false">C64/B64</f>
        <v>0.740966682308775</v>
      </c>
      <c r="E64" s="367" t="n">
        <v>37592</v>
      </c>
      <c r="F64" s="368" t="n">
        <v>28261</v>
      </c>
      <c r="G64" s="370" t="n">
        <f aca="false">F64/E64</f>
        <v>0.751782294105129</v>
      </c>
      <c r="H64" s="369" t="n">
        <f aca="false">(B64/E64-1)</f>
        <v>0.417189827622898</v>
      </c>
      <c r="I64" s="369" t="n">
        <f aca="false">(C64/F64)-1</f>
        <v>0.396801245532713</v>
      </c>
      <c r="J64" s="371" t="n">
        <f aca="false">(D64-G64)*100</f>
        <v>-1.08156117963535</v>
      </c>
      <c r="K64" s="372" t="n">
        <v>285783</v>
      </c>
      <c r="L64" s="368" t="n">
        <v>184966</v>
      </c>
      <c r="M64" s="370" t="n">
        <f aca="false">L64/K64</f>
        <v>0.647225342305176</v>
      </c>
      <c r="N64" s="367" t="n">
        <v>214274</v>
      </c>
      <c r="O64" s="368" t="n">
        <v>144221</v>
      </c>
      <c r="P64" s="370" t="n">
        <f aca="false">O64/N64</f>
        <v>0.673068127724316</v>
      </c>
      <c r="Q64" s="369" t="n">
        <f aca="false">(K64/N64-1)</f>
        <v>0.333726910404435</v>
      </c>
      <c r="R64" s="369" t="n">
        <f aca="false">(L64/O64)-1</f>
        <v>0.282517802539159</v>
      </c>
      <c r="S64" s="371" t="n">
        <f aca="false">(M64-P64)*100</f>
        <v>-2.584278541914</v>
      </c>
    </row>
    <row r="65" s="365" customFormat="true" ht="19.05" hidden="false" customHeight="true" outlineLevel="0" collapsed="false">
      <c r="A65" s="358" t="s">
        <v>256</v>
      </c>
      <c r="B65" s="359" t="n">
        <f aca="false">SUM(B66:B70)</f>
        <v>28597</v>
      </c>
      <c r="C65" s="360" t="n">
        <f aca="false">SUM(C66:C70)</f>
        <v>23841</v>
      </c>
      <c r="D65" s="361" t="n">
        <f aca="false">C65/B65</f>
        <v>0.83368884848061</v>
      </c>
      <c r="E65" s="359" t="n">
        <f aca="false">SUM(E66:E70)</f>
        <v>24621</v>
      </c>
      <c r="F65" s="360" t="n">
        <f aca="false">SUM(F66:F70)</f>
        <v>20177</v>
      </c>
      <c r="G65" s="362" t="n">
        <f aca="false">F65/E65</f>
        <v>0.819503675723975</v>
      </c>
      <c r="H65" s="361" t="n">
        <f aca="false">(B65/E65-1)</f>
        <v>0.161488160513383</v>
      </c>
      <c r="I65" s="361" t="n">
        <f aca="false">(C65/F65)-1</f>
        <v>0.18159290281013</v>
      </c>
      <c r="J65" s="363" t="n">
        <f aca="false">(D65-G65)*100</f>
        <v>1.41851727566344</v>
      </c>
      <c r="K65" s="364" t="n">
        <f aca="false">SUM(K66:K70)</f>
        <v>191725</v>
      </c>
      <c r="L65" s="360" t="n">
        <f aca="false">SUM(L66:L70)</f>
        <v>130113</v>
      </c>
      <c r="M65" s="362" t="n">
        <f aca="false">L65/K65</f>
        <v>0.678643890989699</v>
      </c>
      <c r="N65" s="359" t="n">
        <f aca="false">SUM(N66:N70)</f>
        <v>149925</v>
      </c>
      <c r="O65" s="360" t="n">
        <f aca="false">SUM(O66:O70)</f>
        <v>102303</v>
      </c>
      <c r="P65" s="362" t="n">
        <f aca="false">O65/N65</f>
        <v>0.682361180590295</v>
      </c>
      <c r="Q65" s="361" t="n">
        <f aca="false">(K65/N65-1)</f>
        <v>0.278806069701517</v>
      </c>
      <c r="R65" s="361" t="n">
        <f aca="false">(L65/O65)-1</f>
        <v>0.271839535497493</v>
      </c>
      <c r="S65" s="363" t="n">
        <f aca="false">(M65-P65)*100</f>
        <v>-0.371728960059636</v>
      </c>
    </row>
    <row r="66" customFormat="false" ht="19.05" hidden="false" customHeight="true" outlineLevel="0" collapsed="false">
      <c r="A66" s="366" t="s">
        <v>257</v>
      </c>
      <c r="B66" s="367" t="n">
        <v>9302</v>
      </c>
      <c r="C66" s="368" t="n">
        <v>8687</v>
      </c>
      <c r="D66" s="369" t="n">
        <f aca="false">C66/B66</f>
        <v>0.933885185981509</v>
      </c>
      <c r="E66" s="367" t="n">
        <v>8606</v>
      </c>
      <c r="F66" s="368" t="n">
        <v>7676</v>
      </c>
      <c r="G66" s="370" t="n">
        <f aca="false">F66/E66</f>
        <v>0.89193585870323</v>
      </c>
      <c r="H66" s="369" t="n">
        <f aca="false">(B66/E66-1)</f>
        <v>0.0808738089704857</v>
      </c>
      <c r="I66" s="369" t="n">
        <f aca="false">(C66/F66)-1</f>
        <v>0.131709223553934</v>
      </c>
      <c r="J66" s="371" t="n">
        <f aca="false">(D66-G66)*100</f>
        <v>4.1949327278279</v>
      </c>
      <c r="K66" s="372" t="n">
        <v>60927</v>
      </c>
      <c r="L66" s="368" t="n">
        <v>46965</v>
      </c>
      <c r="M66" s="370" t="n">
        <f aca="false">L66/K66</f>
        <v>0.770840514057807</v>
      </c>
      <c r="N66" s="367" t="n">
        <v>57072</v>
      </c>
      <c r="O66" s="368" t="n">
        <v>38853</v>
      </c>
      <c r="P66" s="370" t="n">
        <f aca="false">O66/N66</f>
        <v>0.6807716568545</v>
      </c>
      <c r="Q66" s="369" t="n">
        <f aca="false">(K66/N66-1)</f>
        <v>0.0675462573591252</v>
      </c>
      <c r="R66" s="369" t="n">
        <f aca="false">(L66/O66)-1</f>
        <v>0.208786966257432</v>
      </c>
      <c r="S66" s="371" t="n">
        <f aca="false">(M66-P66)*100</f>
        <v>9.00688572033073</v>
      </c>
    </row>
    <row r="67" customFormat="false" ht="19.05" hidden="false" customHeight="true" outlineLevel="0" collapsed="false">
      <c r="A67" s="366" t="s">
        <v>258</v>
      </c>
      <c r="B67" s="367" t="n">
        <v>8644</v>
      </c>
      <c r="C67" s="368" t="n">
        <v>6599</v>
      </c>
      <c r="D67" s="369" t="n">
        <f aca="false">C67/B67</f>
        <v>0.763419713095789</v>
      </c>
      <c r="E67" s="367" t="n">
        <v>4952</v>
      </c>
      <c r="F67" s="368" t="n">
        <v>4267</v>
      </c>
      <c r="G67" s="370" t="n">
        <f aca="false">F67/E67</f>
        <v>0.861672051696284</v>
      </c>
      <c r="H67" s="369" t="n">
        <f aca="false">(B67/E67-1)</f>
        <v>0.745557350565428</v>
      </c>
      <c r="I67" s="369" t="n">
        <f aca="false">(C67/F67)-1</f>
        <v>0.54651980314038</v>
      </c>
      <c r="J67" s="371" t="n">
        <f aca="false">(D67-G67)*100</f>
        <v>-9.82523386004954</v>
      </c>
      <c r="K67" s="372" t="n">
        <v>45934</v>
      </c>
      <c r="L67" s="368" t="n">
        <v>33740</v>
      </c>
      <c r="M67" s="370" t="n">
        <f aca="false">L67/K67</f>
        <v>0.734532154830844</v>
      </c>
      <c r="N67" s="367" t="n">
        <v>25861</v>
      </c>
      <c r="O67" s="368" t="n">
        <v>19264</v>
      </c>
      <c r="P67" s="370" t="n">
        <f aca="false">O67/N67</f>
        <v>0.744905456092185</v>
      </c>
      <c r="Q67" s="369" t="n">
        <f aca="false">(K67/N67-1)</f>
        <v>0.776188082440741</v>
      </c>
      <c r="R67" s="369" t="n">
        <f aca="false">(L67/O67)-1</f>
        <v>0.751453488372093</v>
      </c>
      <c r="S67" s="371" t="n">
        <f aca="false">(M67-P67)*100</f>
        <v>-1.0373301261341</v>
      </c>
    </row>
    <row r="68" customFormat="false" ht="19.05" hidden="false" customHeight="true" outlineLevel="0" collapsed="false">
      <c r="A68" s="366" t="s">
        <v>259</v>
      </c>
      <c r="B68" s="367" t="n">
        <v>7315</v>
      </c>
      <c r="C68" s="368" t="n">
        <v>6040</v>
      </c>
      <c r="D68" s="369" t="n">
        <f aca="false">C68/B68</f>
        <v>0.825700615174299</v>
      </c>
      <c r="E68" s="367" t="n">
        <v>7127</v>
      </c>
      <c r="F68" s="368" t="n">
        <v>5453</v>
      </c>
      <c r="G68" s="370" t="n">
        <f aca="false">F68/E68</f>
        <v>0.765118563210327</v>
      </c>
      <c r="H68" s="369" t="n">
        <f aca="false">(B68/E68-1)</f>
        <v>0.0263785604040971</v>
      </c>
      <c r="I68" s="369" t="n">
        <f aca="false">(C68/F68)-1</f>
        <v>0.107647166697231</v>
      </c>
      <c r="J68" s="371" t="n">
        <f aca="false">(D68-G68)*100</f>
        <v>6.05820519639725</v>
      </c>
      <c r="K68" s="372" t="n">
        <v>43657</v>
      </c>
      <c r="L68" s="368" t="n">
        <v>32538</v>
      </c>
      <c r="M68" s="370" t="n">
        <f aca="false">L68/K68</f>
        <v>0.745310030464759</v>
      </c>
      <c r="N68" s="367" t="n">
        <v>41756</v>
      </c>
      <c r="O68" s="368" t="n">
        <v>30467</v>
      </c>
      <c r="P68" s="370" t="n">
        <f aca="false">O68/N68</f>
        <v>0.729643644027206</v>
      </c>
      <c r="Q68" s="369" t="n">
        <f aca="false">(K68/N68-1)</f>
        <v>0.0455263914168025</v>
      </c>
      <c r="R68" s="369" t="n">
        <f aca="false">(L68/O68)-1</f>
        <v>0.0679751862671087</v>
      </c>
      <c r="S68" s="371" t="n">
        <f aca="false">(M68-P68)*100</f>
        <v>1.56663864375537</v>
      </c>
    </row>
    <row r="69" customFormat="false" ht="19.05" hidden="false" customHeight="true" outlineLevel="0" collapsed="false">
      <c r="A69" s="366" t="s">
        <v>260</v>
      </c>
      <c r="B69" s="367" t="n">
        <v>2736</v>
      </c>
      <c r="C69" s="368" t="n">
        <v>2021</v>
      </c>
      <c r="D69" s="369" t="n">
        <f aca="false">C69/B69</f>
        <v>0.738669590643275</v>
      </c>
      <c r="E69" s="367" t="n">
        <v>2736</v>
      </c>
      <c r="F69" s="368" t="n">
        <v>1995</v>
      </c>
      <c r="G69" s="370" t="n">
        <f aca="false">F69/E69</f>
        <v>0.729166666666667</v>
      </c>
      <c r="H69" s="369" t="n">
        <f aca="false">(B69/E69-1)</f>
        <v>0</v>
      </c>
      <c r="I69" s="369" t="n">
        <f aca="false">(C69/F69)-1</f>
        <v>0.0130325814536341</v>
      </c>
      <c r="J69" s="371" t="n">
        <f aca="false">(D69-G69)*100</f>
        <v>0.950292397660824</v>
      </c>
      <c r="K69" s="372" t="n">
        <v>18240</v>
      </c>
      <c r="L69" s="368" t="n">
        <v>10635</v>
      </c>
      <c r="M69" s="370" t="n">
        <f aca="false">L69/K69</f>
        <v>0.583059210526316</v>
      </c>
      <c r="N69" s="367" t="n">
        <v>19296</v>
      </c>
      <c r="O69" s="368" t="n">
        <v>10071</v>
      </c>
      <c r="P69" s="370" t="n">
        <f aca="false">O69/N69</f>
        <v>0.521921641791045</v>
      </c>
      <c r="Q69" s="369" t="n">
        <f aca="false">(K69/N69-1)</f>
        <v>-0.054726368159204</v>
      </c>
      <c r="R69" s="369" t="n">
        <f aca="false">(L69/O69)-1</f>
        <v>0.0560023830801311</v>
      </c>
      <c r="S69" s="371" t="n">
        <f aca="false">(M69-P69)*100</f>
        <v>6.11375687352711</v>
      </c>
    </row>
    <row r="70" customFormat="false" ht="19.05" hidden="false" customHeight="true" outlineLevel="0" collapsed="false">
      <c r="A70" s="373" t="s">
        <v>198</v>
      </c>
      <c r="B70" s="374" t="n">
        <v>600</v>
      </c>
      <c r="C70" s="375" t="n">
        <v>494</v>
      </c>
      <c r="D70" s="376" t="n">
        <f aca="false">C70/B70</f>
        <v>0.823333333333333</v>
      </c>
      <c r="E70" s="374" t="n">
        <v>1200</v>
      </c>
      <c r="F70" s="375" t="n">
        <v>786</v>
      </c>
      <c r="G70" s="377" t="n">
        <f aca="false">F70/E70</f>
        <v>0.655</v>
      </c>
      <c r="H70" s="376" t="n">
        <f aca="false">(B70/E70-1)</f>
        <v>-0.5</v>
      </c>
      <c r="I70" s="376" t="n">
        <f aca="false">(C70/F70)-1</f>
        <v>-0.371501272264631</v>
      </c>
      <c r="J70" s="378" t="n">
        <f aca="false">(D70-G70)*100</f>
        <v>16.8333333333333</v>
      </c>
      <c r="K70" s="379" t="n">
        <v>22967</v>
      </c>
      <c r="L70" s="375" t="n">
        <v>6235</v>
      </c>
      <c r="M70" s="377" t="n">
        <f aca="false">L70/K70</f>
        <v>0.271476466234162</v>
      </c>
      <c r="N70" s="374" t="n">
        <v>5940</v>
      </c>
      <c r="O70" s="375" t="n">
        <v>3648</v>
      </c>
      <c r="P70" s="377" t="n">
        <f aca="false">O70/N70</f>
        <v>0.614141414141414</v>
      </c>
      <c r="Q70" s="376" t="n">
        <f aca="false">(K70/N70-1)</f>
        <v>2.86649831649832</v>
      </c>
      <c r="R70" s="376" t="n">
        <f aca="false">(L70/O70)-1</f>
        <v>0.709155701754386</v>
      </c>
      <c r="S70" s="378" t="n">
        <f aca="false">(M70-P70)*100</f>
        <v>-34.2664947907252</v>
      </c>
    </row>
    <row r="71" customFormat="false" ht="15.65" hidden="false" customHeight="false" outlineLevel="0" collapsed="false">
      <c r="A71" s="165" t="s">
        <v>118</v>
      </c>
    </row>
    <row r="72" customFormat="false" ht="14.95" hidden="false" customHeight="false" outlineLevel="0" collapsed="false">
      <c r="A72" s="165" t="s">
        <v>92</v>
      </c>
      <c r="E72" s="340"/>
      <c r="F72" s="340"/>
    </row>
    <row r="73" customFormat="false" ht="14.95" hidden="false" customHeight="false" outlineLevel="0" collapsed="false">
      <c r="A73" s="165" t="s">
        <v>93</v>
      </c>
      <c r="C73" s="34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J3 S3">
    <cfRule type="cellIs" priority="2" operator="lessThan" aboveAverage="0" equalAverage="0" bottom="0" percent="0" rank="0" text="" dxfId="122">
      <formula>0</formula>
    </cfRule>
  </conditionalFormatting>
  <conditionalFormatting sqref="H39:J39 Q39:S39 H70:J70 Q70:S70 H8:J37 Q8:S37 H43:J67 Q43:S67">
    <cfRule type="cellIs" priority="3" operator="lessThan" aboveAverage="0" equalAverage="0" bottom="0" percent="0" rank="0" text="" dxfId="123">
      <formula>0</formula>
    </cfRule>
    <cfRule type="cellIs" priority="4" operator="greaterThanOrEqual" aboveAverage="0" equalAverage="0" bottom="0" percent="0" rank="0" text="" dxfId="124">
      <formula>0</formula>
    </cfRule>
  </conditionalFormatting>
  <conditionalFormatting sqref="H42:J42">
    <cfRule type="cellIs" priority="5" operator="lessThan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0</formula>
    </cfRule>
  </conditionalFormatting>
  <conditionalFormatting sqref="Q42:S42">
    <cfRule type="cellIs" priority="7" operator="lessThan" aboveAverage="0" equalAverage="0" bottom="0" percent="0" rank="0" text="" dxfId="127">
      <formula>0</formula>
    </cfRule>
    <cfRule type="cellIs" priority="8" operator="greaterThanOrEqual" aboveAverage="0" equalAverage="0" bottom="0" percent="0" rank="0" text="" dxfId="128">
      <formula>0</formula>
    </cfRule>
  </conditionalFormatting>
  <conditionalFormatting sqref="H38:J38">
    <cfRule type="cellIs" priority="9" operator="lessThan" aboveAverage="0" equalAverage="0" bottom="0" percent="0" rank="0" text="" dxfId="129">
      <formula>0</formula>
    </cfRule>
    <cfRule type="cellIs" priority="10" operator="greaterThanOrEqual" aboveAverage="0" equalAverage="0" bottom="0" percent="0" rank="0" text="" dxfId="130">
      <formula>0</formula>
    </cfRule>
  </conditionalFormatting>
  <conditionalFormatting sqref="Q38:S38">
    <cfRule type="cellIs" priority="11" operator="lessThan" aboveAverage="0" equalAverage="0" bottom="0" percent="0" rank="0" text="" dxfId="131">
      <formula>0</formula>
    </cfRule>
    <cfRule type="cellIs" priority="12" operator="greaterThanOrEqual" aboveAverage="0" equalAverage="0" bottom="0" percent="0" rank="0" text="" dxfId="132">
      <formula>0</formula>
    </cfRule>
  </conditionalFormatting>
  <conditionalFormatting sqref="H69:J69">
    <cfRule type="cellIs" priority="13" operator="lessThan" aboveAverage="0" equalAverage="0" bottom="0" percent="0" rank="0" text="" dxfId="133">
      <formula>0</formula>
    </cfRule>
    <cfRule type="cellIs" priority="14" operator="greaterThanOrEqual" aboveAverage="0" equalAverage="0" bottom="0" percent="0" rank="0" text="" dxfId="134">
      <formula>0</formula>
    </cfRule>
  </conditionalFormatting>
  <conditionalFormatting sqref="Q69:S69">
    <cfRule type="cellIs" priority="15" operator="lessThan" aboveAverage="0" equalAverage="0" bottom="0" percent="0" rank="0" text="" dxfId="135">
      <formula>0</formula>
    </cfRule>
    <cfRule type="cellIs" priority="16" operator="greaterThanOrEqual" aboveAverage="0" equalAverage="0" bottom="0" percent="0" rank="0" text="" dxfId="136">
      <formula>0</formula>
    </cfRule>
  </conditionalFormatting>
  <conditionalFormatting sqref="H37:J37">
    <cfRule type="cellIs" priority="17" operator="lessThan" aboveAverage="0" equalAverage="0" bottom="0" percent="0" rank="0" text="" dxfId="137">
      <formula>0</formula>
    </cfRule>
    <cfRule type="cellIs" priority="18" operator="greaterThanOrEqual" aboveAverage="0" equalAverage="0" bottom="0" percent="0" rank="0" text="" dxfId="138">
      <formula>0</formula>
    </cfRule>
  </conditionalFormatting>
  <conditionalFormatting sqref="Q37:S37">
    <cfRule type="cellIs" priority="19" operator="lessThan" aboveAverage="0" equalAverage="0" bottom="0" percent="0" rank="0" text="" dxfId="139">
      <formula>0</formula>
    </cfRule>
    <cfRule type="cellIs" priority="20" operator="greaterThanOrEqual" aboveAverage="0" equalAverage="0" bottom="0" percent="0" rank="0" text="" dxfId="140">
      <formula>0</formula>
    </cfRule>
  </conditionalFormatting>
  <conditionalFormatting sqref="H68:J68">
    <cfRule type="cellIs" priority="21" operator="lessThan" aboveAverage="0" equalAverage="0" bottom="0" percent="0" rank="0" text="" dxfId="141">
      <formula>0</formula>
    </cfRule>
    <cfRule type="cellIs" priority="22" operator="greaterThanOrEqual" aboveAverage="0" equalAverage="0" bottom="0" percent="0" rank="0" text="" dxfId="142">
      <formula>0</formula>
    </cfRule>
  </conditionalFormatting>
  <conditionalFormatting sqref="Q68:S68">
    <cfRule type="cellIs" priority="23" operator="lessThan" aboveAverage="0" equalAverage="0" bottom="0" percent="0" rank="0" text="" dxfId="143">
      <formula>0</formula>
    </cfRule>
    <cfRule type="cellIs" priority="24" operator="greaterThanOrEqual" aboveAverage="0" equalAverage="0" bottom="0" percent="0" rank="0" text="" dxfId="144">
      <formula>0</formula>
    </cfRule>
  </conditionalFormatting>
  <conditionalFormatting sqref="H41:J41">
    <cfRule type="cellIs" priority="25" operator="lessThan" aboveAverage="0" equalAverage="0" bottom="0" percent="0" rank="0" text="" dxfId="145">
      <formula>0</formula>
    </cfRule>
    <cfRule type="cellIs" priority="26" operator="greaterThanOrEqual" aboveAverage="0" equalAverage="0" bottom="0" percent="0" rank="0" text="" dxfId="146">
      <formula>0</formula>
    </cfRule>
  </conditionalFormatting>
  <conditionalFormatting sqref="Q41:S41">
    <cfRule type="cellIs" priority="27" operator="lessThan" aboveAverage="0" equalAverage="0" bottom="0" percent="0" rank="0" text="" dxfId="147">
      <formula>0</formula>
    </cfRule>
    <cfRule type="cellIs" priority="28" operator="greaterThanOrEqual" aboveAverage="0" equalAverage="0" bottom="0" percent="0" rank="0" text="" dxfId="148">
      <formula>0</formula>
    </cfRule>
  </conditionalFormatting>
  <conditionalFormatting sqref="Q40:S40">
    <cfRule type="cellIs" priority="29" operator="lessThan" aboveAverage="0" equalAverage="0" bottom="0" percent="0" rank="0" text="" dxfId="149">
      <formula>0</formula>
    </cfRule>
    <cfRule type="cellIs" priority="30" operator="greaterThanOrEqual" aboveAverage="0" equalAverage="0" bottom="0" percent="0" rank="0" text="" dxfId="150">
      <formula>0</formula>
    </cfRule>
  </conditionalFormatting>
  <conditionalFormatting sqref="H40:J40">
    <cfRule type="cellIs" priority="31" operator="lessThan" aboveAverage="0" equalAverage="0" bottom="0" percent="0" rank="0" text="" dxfId="151">
      <formula>0</formula>
    </cfRule>
    <cfRule type="cellIs" priority="32" operator="greaterThanOrEqual" aboveAverage="0" equalAverage="0" bottom="0" percent="0" rank="0" text="" dxfId="1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3-09-05T14:50:41Z</dcterms:modified>
  <cp:revision>0</cp:revision>
  <dc:subject/>
  <dc:title>Estadisticas de Oferta y Demanda - Transporte de Pasajeros  -  Jul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3</vt:lpwstr>
  </property>
  <property fmtid="{D5CDD505-2E9C-101B-9397-08002B2CF9AE}" pid="12" name="_dlc_DocIdItemGuid">
    <vt:lpwstr>22705076-a96a-447b-81f3-cbce4abe8b2c</vt:lpwstr>
  </property>
  <property fmtid="{D5CDD505-2E9C-101B-9397-08002B2CF9AE}" pid="13" name="_dlc_DocIdUrl">
    <vt:lpwstr>http://www.aerocivil.gov.co/AAeronautica/Estadisticas/TAereo/EOperacionales/BolPubAnte/_layouts/DocIdRedir.aspx?ID=AEVVZYF6TF2M-634-523, AEVVZYF6TF2M-634-523</vt:lpwstr>
  </property>
</Properties>
</file>